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H$178</definedName>
    <definedName function="false" hidden="true" localSheetId="0" name="_xlnm._FilterDatabase" vbProcedure="false">'2023-2024'!$A$12:$F$17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78">
  <si>
    <t xml:space="preserve">ПРИЛОЖЕНИЕ  7</t>
  </si>
  <si>
    <t xml:space="preserve">к решению Совета депутатов </t>
  </si>
  <si>
    <t xml:space="preserve">Ленинского района  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12.2021 г.</t>
    </r>
    <r>
      <rPr>
        <b val="true"/>
        <i val="true"/>
        <sz val="12"/>
        <rFont val="Times New Roman"/>
        <family val="1"/>
        <charset val="204"/>
      </rPr>
      <t xml:space="preserve">  № </t>
    </r>
    <r>
      <rPr>
        <b val="true"/>
        <i val="true"/>
        <u val="single"/>
        <sz val="12"/>
        <rFont val="Times New Roman"/>
        <family val="1"/>
        <charset val="204"/>
      </rPr>
      <t xml:space="preserve">18/1 </t>
    </r>
  </si>
  <si>
    <t xml:space="preserve">Ведомственная структура расходов бюджета Ленинского внутригородского района Челябинского городского округа с внутригородским делением                                                                                                                      на плановый период 2023 - 2024 годы</t>
  </si>
  <si>
    <t xml:space="preserve">КВСР</t>
  </si>
  <si>
    <t xml:space="preserve">КР,П</t>
  </si>
  <si>
    <t xml:space="preserve">КЦС</t>
  </si>
  <si>
    <t xml:space="preserve">КВР</t>
  </si>
  <si>
    <t xml:space="preserve">Наименование </t>
  </si>
  <si>
    <t xml:space="preserve">Сумма (тыс.рублей)</t>
  </si>
  <si>
    <t xml:space="preserve">П(Н)С</t>
  </si>
  <si>
    <t xml:space="preserve">НР</t>
  </si>
  <si>
    <t xml:space="preserve">2023 год</t>
  </si>
  <si>
    <t xml:space="preserve">2024 год</t>
  </si>
  <si>
    <t xml:space="preserve">КФСР</t>
  </si>
  <si>
    <t xml:space="preserve">КЦСР</t>
  </si>
  <si>
    <t xml:space="preserve">Наз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9</t>
  </si>
  <si>
    <t xml:space="preserve">администрация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Л2033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001</t>
  </si>
  <si>
    <t xml:space="preserve">Создание условий и обеспечение деятельности администрации района</t>
  </si>
  <si>
    <t xml:space="preserve">Л2043</t>
  </si>
  <si>
    <t xml:space="preserve">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Л3073</t>
  </si>
  <si>
    <t xml:space="preserve">Опубликование нормативных правовых актов органов местного самоуправления</t>
  </si>
  <si>
    <t xml:space="preserve">0111</t>
  </si>
  <si>
    <t xml:space="preserve">Резервные фонды</t>
  </si>
  <si>
    <t xml:space="preserve">08000</t>
  </si>
  <si>
    <t xml:space="preserve">Расходы на иные бюджетные ассигнования по непрограммному направлению расходов</t>
  </si>
  <si>
    <t xml:space="preserve">Л9993</t>
  </si>
  <si>
    <t xml:space="preserve">Не указано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10002</t>
  </si>
  <si>
    <t xml:space="preserve">Обеспечение осуществления населением местного самоуправления</t>
  </si>
  <si>
    <t xml:space="preserve">Л3023</t>
  </si>
  <si>
    <t xml:space="preserve">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</t>
  </si>
  <si>
    <t xml:space="preserve">Обеспечение первичных мер пожарной безопасности</t>
  </si>
  <si>
    <t xml:space="preserve">10008</t>
  </si>
  <si>
    <t xml:space="preserve">Оказание поддержки добровольным формированиям населения по охране общественного порядка</t>
  </si>
  <si>
    <t xml:space="preserve">10009</t>
  </si>
  <si>
    <t xml:space="preserve">Содействие уполномоченным органам в профилактике терроризма и экстремизма</t>
  </si>
  <si>
    <t xml:space="preserve">20000</t>
  </si>
  <si>
    <t xml:space="preserve">Муниципальная программа "Развитие муниципальной службы в Ленинском районе города Челябинска"</t>
  </si>
  <si>
    <t xml:space="preserve">20001</t>
  </si>
  <si>
    <t xml:space="preserve">Повышение уровня профессиональной подготовки муниципальных служащих</t>
  </si>
  <si>
    <t xml:space="preserve">20002</t>
  </si>
  <si>
    <t xml:space="preserve">Проведение ежегодной диспансеризации муниципальных служащих</t>
  </si>
  <si>
    <t xml:space="preserve">40000</t>
  </si>
  <si>
    <t xml:space="preserve">Муниципальная программа "Противодействие коррупции в Ленинском районе города Челябинска"</t>
  </si>
  <si>
    <t xml:space="preserve">Л4001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</t>
  </si>
  <si>
    <t xml:space="preserve">Содействие уполномоченным органам в предупреждении чрезвычайных ситуаций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3</t>
  </si>
  <si>
    <t xml:space="preserve">Организация благоустройства территории района и обеспечение жизнедеятельности территории района</t>
  </si>
  <si>
    <t xml:space="preserve">Л2053</t>
  </si>
  <si>
    <t xml:space="preserve">Обеспечение деятельности подведомственных учреждений в органах местного самоуправления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 </t>
  </si>
  <si>
    <t xml:space="preserve">Л3033</t>
  </si>
  <si>
    <t xml:space="preserve">Благоустройство территории внутригородского района</t>
  </si>
  <si>
    <t xml:space="preserve">Л3083</t>
  </si>
  <si>
    <t xml:space="preserve">Реализация инициативных пректов</t>
  </si>
  <si>
    <t xml:space="preserve">300F2</t>
  </si>
  <si>
    <t xml:space="preserve">Федеральный проект "Формирование комфортной городской среды"</t>
  </si>
  <si>
    <t xml:space="preserve">55553</t>
  </si>
  <si>
    <t xml:space="preserve">Расходы на реализацию приоритетного проекта "Формирование комфортной городской среды"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</t>
  </si>
  <si>
    <t xml:space="preserve">Организационно-воспитательная работа с детьми и молодежью</t>
  </si>
  <si>
    <t xml:space="preserve">Л3043</t>
  </si>
  <si>
    <t xml:space="preserve">Мероприятия для детей и молодеж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5</t>
  </si>
  <si>
    <t xml:space="preserve">Организация и проведение культурно-массовых мероприятий для различных групп населения </t>
  </si>
  <si>
    <t xml:space="preserve">Л3053</t>
  </si>
  <si>
    <t xml:space="preserve">Мероприятия в сфере культуры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9000</t>
  </si>
  <si>
    <t xml:space="preserve">Расходы на предоставление субсидии некомерческим организациям (за исключением государственных (муниципальных) учреждений), индивидуальным предпринимателям, физическим лицампо непрограммному направлению расходов</t>
  </si>
  <si>
    <t xml:space="preserve">Л3063</t>
  </si>
  <si>
    <t xml:space="preserve">Мероприятия в области спорта и физической культуры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0006</t>
  </si>
  <si>
    <t xml:space="preserve">Организация и проведение спортивно-массовых мероприятий для различных групп населения</t>
  </si>
  <si>
    <t xml:space="preserve">759</t>
  </si>
  <si>
    <t xml:space="preserve">Совет депутатов Ленинского района города Челябинск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Л2113</t>
  </si>
  <si>
    <t xml:space="preserve">Председатель представительного органа муниципального образования</t>
  </si>
  <si>
    <t xml:space="preserve">0200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Л9233</t>
  </si>
  <si>
    <t xml:space="preserve">Выполнение других обязательств государства</t>
  </si>
  <si>
    <t xml:space="preserve">Всего</t>
  </si>
  <si>
    <t xml:space="preserve">Председатель Совета депутатов </t>
  </si>
  <si>
    <t xml:space="preserve">Ленинского района города Челябинска  </t>
  </si>
  <si>
    <t xml:space="preserve">А. 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2" width="35.56"/>
    <col collapsed="false" customWidth="true" hidden="false" outlineLevel="0" max="7" min="7" style="3" width="13.28"/>
    <col collapsed="false" customWidth="true" hidden="false" outlineLevel="0" max="8" min="8" style="3" width="12.28"/>
    <col collapsed="false" customWidth="false" hidden="false" outlineLevel="0" max="10" min="9" style="3" width="9.14"/>
    <col collapsed="false" customWidth="true" hidden="false" outlineLevel="0" max="11" min="11" style="3" width="10.71"/>
    <col collapsed="false" customWidth="true" hidden="false" outlineLevel="0" max="12" min="12" style="3" width="10.85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/>
      <c r="B1" s="4"/>
      <c r="C1" s="4"/>
      <c r="D1" s="4"/>
      <c r="E1" s="4"/>
      <c r="F1" s="5"/>
      <c r="H1" s="7" t="s">
        <v>0</v>
      </c>
    </row>
    <row r="2" s="6" customFormat="true" ht="15.75" hidden="false" customHeight="false" outlineLevel="0" collapsed="false">
      <c r="A2" s="4"/>
      <c r="B2" s="4"/>
      <c r="C2" s="4"/>
      <c r="D2" s="4"/>
      <c r="E2" s="4"/>
      <c r="F2" s="5"/>
      <c r="H2" s="8" t="s">
        <v>1</v>
      </c>
    </row>
    <row r="3" s="6" customFormat="true" ht="17.25" hidden="false" customHeight="true" outlineLevel="0" collapsed="false">
      <c r="A3" s="4"/>
      <c r="B3" s="4"/>
      <c r="C3" s="4"/>
      <c r="D3" s="4"/>
      <c r="E3" s="4"/>
      <c r="F3" s="5"/>
      <c r="H3" s="8" t="s">
        <v>2</v>
      </c>
    </row>
    <row r="4" s="6" customFormat="true" ht="15.75" hidden="false" customHeight="false" outlineLevel="0" collapsed="false">
      <c r="A4" s="4"/>
      <c r="B4" s="4"/>
      <c r="C4" s="4"/>
      <c r="D4" s="4"/>
      <c r="E4" s="4"/>
      <c r="F4" s="5"/>
      <c r="H4" s="9" t="s">
        <v>3</v>
      </c>
    </row>
    <row r="5" s="6" customFormat="true" ht="15.75" hidden="false" customHeight="false" outlineLevel="0" collapsed="false">
      <c r="A5" s="4"/>
      <c r="B5" s="4"/>
      <c r="C5" s="4"/>
      <c r="D5" s="4"/>
      <c r="E5" s="4"/>
      <c r="F5" s="10"/>
      <c r="H5" s="11"/>
    </row>
    <row r="6" s="14" customFormat="true" ht="15.75" hidden="false" customHeight="false" outlineLevel="0" collapsed="false">
      <c r="A6" s="12"/>
      <c r="B6" s="12"/>
      <c r="C6" s="12"/>
      <c r="D6" s="12"/>
      <c r="E6" s="12"/>
      <c r="F6" s="13"/>
      <c r="H6" s="15"/>
    </row>
    <row r="7" s="17" customFormat="true" ht="48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7" customFormat="true" ht="15" hidden="false" customHeight="false" outlineLevel="0" collapsed="false">
      <c r="A8" s="4"/>
      <c r="B8" s="4"/>
      <c r="C8" s="4"/>
      <c r="D8" s="4"/>
      <c r="E8" s="4"/>
      <c r="F8" s="10"/>
    </row>
    <row r="9" s="17" customFormat="true" ht="17.25" hidden="false" customHeight="true" outlineLevel="0" collapsed="false">
      <c r="A9" s="18" t="s">
        <v>5</v>
      </c>
      <c r="B9" s="18" t="s">
        <v>6</v>
      </c>
      <c r="C9" s="18" t="s">
        <v>7</v>
      </c>
      <c r="D9" s="18"/>
      <c r="E9" s="18" t="s">
        <v>8</v>
      </c>
      <c r="F9" s="19" t="s">
        <v>9</v>
      </c>
      <c r="G9" s="20" t="s">
        <v>10</v>
      </c>
      <c r="H9" s="20"/>
    </row>
    <row r="10" s="17" customFormat="true" ht="15" hidden="false" customHeight="false" outlineLevel="0" collapsed="false">
      <c r="A10" s="18"/>
      <c r="B10" s="18"/>
      <c r="C10" s="18" t="s">
        <v>11</v>
      </c>
      <c r="D10" s="18" t="s">
        <v>12</v>
      </c>
      <c r="E10" s="18"/>
      <c r="F10" s="19"/>
      <c r="G10" s="20" t="s">
        <v>13</v>
      </c>
      <c r="H10" s="20" t="s">
        <v>14</v>
      </c>
    </row>
    <row r="11" s="22" customFormat="true" ht="15" hidden="true" customHeight="false" outlineLevel="0" collapsed="false">
      <c r="A11" s="18" t="s">
        <v>5</v>
      </c>
      <c r="B11" s="18" t="s">
        <v>15</v>
      </c>
      <c r="C11" s="18" t="s">
        <v>16</v>
      </c>
      <c r="D11" s="18" t="s">
        <v>12</v>
      </c>
      <c r="E11" s="18" t="s">
        <v>8</v>
      </c>
      <c r="F11" s="19" t="s">
        <v>17</v>
      </c>
      <c r="G11" s="21"/>
      <c r="H11" s="21"/>
    </row>
    <row r="12" s="25" customFormat="true" ht="12.75" hidden="false" customHeight="true" outlineLevel="0" collapsed="false">
      <c r="A12" s="18" t="s">
        <v>18</v>
      </c>
      <c r="B12" s="18" t="s">
        <v>19</v>
      </c>
      <c r="C12" s="18" t="s">
        <v>20</v>
      </c>
      <c r="D12" s="23" t="s">
        <v>21</v>
      </c>
      <c r="E12" s="23" t="s">
        <v>22</v>
      </c>
      <c r="F12" s="24" t="s">
        <v>23</v>
      </c>
      <c r="G12" s="20" t="n">
        <v>7</v>
      </c>
      <c r="H12" s="20" t="n">
        <v>8</v>
      </c>
    </row>
    <row r="13" s="29" customFormat="true" ht="28.5" hidden="false" customHeight="false" outlineLevel="0" collapsed="false">
      <c r="A13" s="26" t="s">
        <v>24</v>
      </c>
      <c r="B13" s="26"/>
      <c r="C13" s="26"/>
      <c r="D13" s="26"/>
      <c r="E13" s="26"/>
      <c r="F13" s="27" t="s">
        <v>25</v>
      </c>
      <c r="G13" s="28" t="n">
        <f aca="false">G14+G84+G107+G114+G128+G121+G77</f>
        <v>113079.7</v>
      </c>
      <c r="H13" s="28" t="n">
        <f aca="false">H14+H84+H107+H114+H128+H121+H77</f>
        <v>105779.7</v>
      </c>
      <c r="K13" s="30"/>
      <c r="L13" s="30"/>
    </row>
    <row r="14" customFormat="false" ht="30.75" hidden="false" customHeight="true" outlineLevel="0" collapsed="false">
      <c r="A14" s="31" t="s">
        <v>24</v>
      </c>
      <c r="B14" s="31" t="s">
        <v>26</v>
      </c>
      <c r="C14" s="31"/>
      <c r="D14" s="31"/>
      <c r="E14" s="31"/>
      <c r="F14" s="32" t="s">
        <v>27</v>
      </c>
      <c r="G14" s="33" t="n">
        <f aca="false">G15+G21+G37+G42</f>
        <v>46913.9</v>
      </c>
      <c r="H14" s="33" t="n">
        <f aca="false">H15+H21+H37+H42</f>
        <v>46501.4</v>
      </c>
    </row>
    <row r="15" customFormat="false" ht="58.5" hidden="false" customHeight="true" outlineLevel="0" collapsed="false">
      <c r="A15" s="31" t="s">
        <v>24</v>
      </c>
      <c r="B15" s="31" t="s">
        <v>28</v>
      </c>
      <c r="C15" s="31"/>
      <c r="D15" s="31"/>
      <c r="E15" s="31"/>
      <c r="F15" s="32" t="s">
        <v>29</v>
      </c>
      <c r="G15" s="33" t="n">
        <f aca="false">G16</f>
        <v>3034.6</v>
      </c>
      <c r="H15" s="33" t="n">
        <f aca="false">H16</f>
        <v>3034.6</v>
      </c>
    </row>
    <row r="16" customFormat="false" ht="132.75" hidden="false" customHeight="true" outlineLevel="0" collapsed="false">
      <c r="A16" s="31" t="s">
        <v>24</v>
      </c>
      <c r="B16" s="31" t="s">
        <v>28</v>
      </c>
      <c r="C16" s="31" t="s">
        <v>30</v>
      </c>
      <c r="D16" s="31"/>
      <c r="E16" s="31"/>
      <c r="F16" s="32" t="s">
        <v>31</v>
      </c>
      <c r="G16" s="33" t="n">
        <f aca="false">G17</f>
        <v>3034.6</v>
      </c>
      <c r="H16" s="33" t="n">
        <f aca="false">H17</f>
        <v>3034.6</v>
      </c>
    </row>
    <row r="17" customFormat="false" ht="15" hidden="false" customHeight="true" outlineLevel="0" collapsed="false">
      <c r="A17" s="31" t="s">
        <v>24</v>
      </c>
      <c r="B17" s="31" t="s">
        <v>28</v>
      </c>
      <c r="C17" s="31" t="s">
        <v>30</v>
      </c>
      <c r="D17" s="31" t="s">
        <v>32</v>
      </c>
      <c r="E17" s="31"/>
      <c r="F17" s="32" t="s">
        <v>33</v>
      </c>
      <c r="G17" s="33" t="n">
        <f aca="false">G18</f>
        <v>3034.6</v>
      </c>
      <c r="H17" s="33" t="n">
        <f aca="false">H18</f>
        <v>3034.6</v>
      </c>
    </row>
    <row r="18" customFormat="false" ht="90" hidden="false" customHeight="true" outlineLevel="0" collapsed="false">
      <c r="A18" s="31" t="s">
        <v>24</v>
      </c>
      <c r="B18" s="31" t="s">
        <v>28</v>
      </c>
      <c r="C18" s="31" t="s">
        <v>30</v>
      </c>
      <c r="D18" s="31" t="s">
        <v>32</v>
      </c>
      <c r="E18" s="31" t="s">
        <v>34</v>
      </c>
      <c r="F18" s="32" t="s">
        <v>35</v>
      </c>
      <c r="G18" s="33" t="n">
        <f aca="false">G19+G20</f>
        <v>3034.6</v>
      </c>
      <c r="H18" s="33" t="n">
        <f aca="false">H19+H20</f>
        <v>3034.6</v>
      </c>
    </row>
    <row r="19" customFormat="false" ht="30" hidden="false" customHeight="true" outlineLevel="0" collapsed="false">
      <c r="A19" s="31" t="s">
        <v>24</v>
      </c>
      <c r="B19" s="31" t="s">
        <v>28</v>
      </c>
      <c r="C19" s="31" t="s">
        <v>30</v>
      </c>
      <c r="D19" s="31" t="s">
        <v>32</v>
      </c>
      <c r="E19" s="31" t="s">
        <v>36</v>
      </c>
      <c r="F19" s="32" t="s">
        <v>37</v>
      </c>
      <c r="G19" s="34" t="n">
        <v>2330.7</v>
      </c>
      <c r="H19" s="34" t="n">
        <v>2330.7</v>
      </c>
    </row>
    <row r="20" customFormat="false" ht="90.75" hidden="false" customHeight="true" outlineLevel="0" collapsed="false">
      <c r="A20" s="31" t="s">
        <v>24</v>
      </c>
      <c r="B20" s="31" t="s">
        <v>28</v>
      </c>
      <c r="C20" s="31" t="s">
        <v>30</v>
      </c>
      <c r="D20" s="31" t="s">
        <v>32</v>
      </c>
      <c r="E20" s="31" t="s">
        <v>38</v>
      </c>
      <c r="F20" s="32" t="s">
        <v>39</v>
      </c>
      <c r="G20" s="34" t="n">
        <v>703.9</v>
      </c>
      <c r="H20" s="34" t="n">
        <v>703.9</v>
      </c>
    </row>
    <row r="21" customFormat="false" ht="90.75" hidden="false" customHeight="true" outlineLevel="0" collapsed="false">
      <c r="A21" s="31" t="s">
        <v>24</v>
      </c>
      <c r="B21" s="31" t="s">
        <v>40</v>
      </c>
      <c r="C21" s="31"/>
      <c r="D21" s="31"/>
      <c r="E21" s="31"/>
      <c r="F21" s="32" t="s">
        <v>41</v>
      </c>
      <c r="G21" s="33" t="n">
        <f aca="false">G22</f>
        <v>42357.2</v>
      </c>
      <c r="H21" s="33" t="n">
        <f aca="false">H22</f>
        <v>41939.7</v>
      </c>
    </row>
    <row r="22" customFormat="false" ht="75" hidden="false" customHeight="true" outlineLevel="0" collapsed="false">
      <c r="A22" s="31" t="s">
        <v>24</v>
      </c>
      <c r="B22" s="31" t="s">
        <v>40</v>
      </c>
      <c r="C22" s="31" t="s">
        <v>42</v>
      </c>
      <c r="D22" s="35"/>
      <c r="E22" s="31"/>
      <c r="F22" s="36" t="s">
        <v>43</v>
      </c>
      <c r="G22" s="33" t="n">
        <f aca="false">G23</f>
        <v>42357.2</v>
      </c>
      <c r="H22" s="33" t="n">
        <f aca="false">H23</f>
        <v>41939.7</v>
      </c>
    </row>
    <row r="23" customFormat="false" ht="33.75" hidden="false" customHeight="true" outlineLevel="0" collapsed="false">
      <c r="A23" s="31" t="s">
        <v>24</v>
      </c>
      <c r="B23" s="31" t="s">
        <v>40</v>
      </c>
      <c r="C23" s="31" t="s">
        <v>44</v>
      </c>
      <c r="D23" s="35"/>
      <c r="E23" s="31"/>
      <c r="F23" s="37" t="s">
        <v>45</v>
      </c>
      <c r="G23" s="38" t="n">
        <f aca="false">G24+G34</f>
        <v>42357.2</v>
      </c>
      <c r="H23" s="38" t="n">
        <f aca="false">H24+H34</f>
        <v>41939.7</v>
      </c>
    </row>
    <row r="24" customFormat="false" ht="48" hidden="false" customHeight="true" outlineLevel="0" collapsed="false">
      <c r="A24" s="31" t="s">
        <v>24</v>
      </c>
      <c r="B24" s="31" t="s">
        <v>40</v>
      </c>
      <c r="C24" s="31" t="s">
        <v>44</v>
      </c>
      <c r="D24" s="35" t="s">
        <v>46</v>
      </c>
      <c r="E24" s="31"/>
      <c r="F24" s="36" t="s">
        <v>47</v>
      </c>
      <c r="G24" s="33" t="n">
        <f aca="false">G25+G28+G32</f>
        <v>40176.2</v>
      </c>
      <c r="H24" s="33" t="n">
        <f aca="false">H25+H28+H32</f>
        <v>39758.7</v>
      </c>
    </row>
    <row r="25" customFormat="false" ht="109.5" hidden="false" customHeight="true" outlineLevel="0" collapsed="false">
      <c r="A25" s="31" t="s">
        <v>24</v>
      </c>
      <c r="B25" s="31" t="s">
        <v>40</v>
      </c>
      <c r="C25" s="31" t="s">
        <v>44</v>
      </c>
      <c r="D25" s="35" t="s">
        <v>46</v>
      </c>
      <c r="E25" s="31" t="s">
        <v>34</v>
      </c>
      <c r="F25" s="32" t="s">
        <v>35</v>
      </c>
      <c r="G25" s="33" t="n">
        <f aca="false">G26+G27</f>
        <v>33031.9</v>
      </c>
      <c r="H25" s="33" t="n">
        <f aca="false">H26+H27</f>
        <v>33031.9</v>
      </c>
    </row>
    <row r="26" customFormat="false" ht="31.5" hidden="false" customHeight="true" outlineLevel="0" collapsed="false">
      <c r="A26" s="31" t="s">
        <v>24</v>
      </c>
      <c r="B26" s="31" t="s">
        <v>40</v>
      </c>
      <c r="C26" s="31" t="s">
        <v>44</v>
      </c>
      <c r="D26" s="35" t="s">
        <v>46</v>
      </c>
      <c r="E26" s="31" t="s">
        <v>36</v>
      </c>
      <c r="F26" s="32" t="s">
        <v>37</v>
      </c>
      <c r="G26" s="34" t="n">
        <v>25370.1</v>
      </c>
      <c r="H26" s="34" t="n">
        <v>25370.1</v>
      </c>
    </row>
    <row r="27" customFormat="false" ht="91.5" hidden="false" customHeight="true" outlineLevel="0" collapsed="false">
      <c r="A27" s="31" t="s">
        <v>24</v>
      </c>
      <c r="B27" s="31" t="s">
        <v>40</v>
      </c>
      <c r="C27" s="31" t="s">
        <v>44</v>
      </c>
      <c r="D27" s="35" t="s">
        <v>46</v>
      </c>
      <c r="E27" s="31" t="s">
        <v>38</v>
      </c>
      <c r="F27" s="32" t="s">
        <v>39</v>
      </c>
      <c r="G27" s="34" t="n">
        <v>7661.8</v>
      </c>
      <c r="H27" s="34" t="n">
        <v>7661.8</v>
      </c>
    </row>
    <row r="28" customFormat="false" ht="48.75" hidden="false" customHeight="true" outlineLevel="0" collapsed="false">
      <c r="A28" s="31" t="s">
        <v>24</v>
      </c>
      <c r="B28" s="31" t="s">
        <v>40</v>
      </c>
      <c r="C28" s="31" t="s">
        <v>44</v>
      </c>
      <c r="D28" s="35" t="s">
        <v>46</v>
      </c>
      <c r="E28" s="31" t="s">
        <v>48</v>
      </c>
      <c r="F28" s="32" t="s">
        <v>49</v>
      </c>
      <c r="G28" s="33" t="n">
        <f aca="false">G29+G30+G31</f>
        <v>7134.3</v>
      </c>
      <c r="H28" s="33" t="n">
        <f aca="false">H29+H30+H31</f>
        <v>6716.8</v>
      </c>
    </row>
    <row r="29" customFormat="false" ht="47.25" hidden="false" customHeight="true" outlineLevel="0" collapsed="false">
      <c r="A29" s="31" t="s">
        <v>24</v>
      </c>
      <c r="B29" s="31" t="s">
        <v>40</v>
      </c>
      <c r="C29" s="31" t="s">
        <v>44</v>
      </c>
      <c r="D29" s="35" t="s">
        <v>46</v>
      </c>
      <c r="E29" s="31" t="s">
        <v>50</v>
      </c>
      <c r="F29" s="32" t="s">
        <v>51</v>
      </c>
      <c r="G29" s="34" t="n">
        <v>1648.3</v>
      </c>
      <c r="H29" s="34" t="n">
        <v>1219.8</v>
      </c>
      <c r="I29" s="39"/>
    </row>
    <row r="30" customFormat="false" ht="15" hidden="false" customHeight="true" outlineLevel="0" collapsed="false">
      <c r="A30" s="31" t="s">
        <v>24</v>
      </c>
      <c r="B30" s="31" t="s">
        <v>40</v>
      </c>
      <c r="C30" s="31" t="s">
        <v>44</v>
      </c>
      <c r="D30" s="35" t="s">
        <v>46</v>
      </c>
      <c r="E30" s="31" t="s">
        <v>52</v>
      </c>
      <c r="F30" s="32" t="s">
        <v>53</v>
      </c>
      <c r="G30" s="34" t="n">
        <v>4233.8</v>
      </c>
      <c r="H30" s="34" t="n">
        <v>4194.7</v>
      </c>
      <c r="I30" s="39"/>
    </row>
    <row r="31" customFormat="false" ht="15" hidden="false" customHeight="true" outlineLevel="0" collapsed="false">
      <c r="A31" s="31" t="s">
        <v>24</v>
      </c>
      <c r="B31" s="31" t="s">
        <v>40</v>
      </c>
      <c r="C31" s="31" t="s">
        <v>44</v>
      </c>
      <c r="D31" s="35" t="s">
        <v>46</v>
      </c>
      <c r="E31" s="31" t="s">
        <v>54</v>
      </c>
      <c r="F31" s="32" t="s">
        <v>55</v>
      </c>
      <c r="G31" s="34" t="n">
        <v>1252.2</v>
      </c>
      <c r="H31" s="34" t="n">
        <v>1302.3</v>
      </c>
    </row>
    <row r="32" customFormat="false" ht="15" hidden="false" customHeight="true" outlineLevel="0" collapsed="false">
      <c r="A32" s="31" t="s">
        <v>24</v>
      </c>
      <c r="B32" s="31" t="s">
        <v>40</v>
      </c>
      <c r="C32" s="31" t="s">
        <v>44</v>
      </c>
      <c r="D32" s="35" t="s">
        <v>46</v>
      </c>
      <c r="E32" s="31" t="s">
        <v>56</v>
      </c>
      <c r="F32" s="32" t="s">
        <v>57</v>
      </c>
      <c r="G32" s="33" t="n">
        <f aca="false">G33</f>
        <v>10</v>
      </c>
      <c r="H32" s="33" t="n">
        <f aca="false">H33</f>
        <v>10</v>
      </c>
    </row>
    <row r="33" customFormat="false" ht="15" hidden="false" customHeight="true" outlineLevel="0" collapsed="false">
      <c r="A33" s="31" t="s">
        <v>24</v>
      </c>
      <c r="B33" s="31" t="s">
        <v>40</v>
      </c>
      <c r="C33" s="31" t="s">
        <v>44</v>
      </c>
      <c r="D33" s="35" t="s">
        <v>46</v>
      </c>
      <c r="E33" s="31" t="s">
        <v>58</v>
      </c>
      <c r="F33" s="32" t="s">
        <v>59</v>
      </c>
      <c r="G33" s="34" t="n">
        <v>10</v>
      </c>
      <c r="H33" s="34" t="n">
        <v>10</v>
      </c>
    </row>
    <row r="34" customFormat="false" ht="30" hidden="false" customHeight="true" outlineLevel="0" collapsed="false">
      <c r="A34" s="31" t="s">
        <v>24</v>
      </c>
      <c r="B34" s="31" t="s">
        <v>40</v>
      </c>
      <c r="C34" s="31" t="s">
        <v>44</v>
      </c>
      <c r="D34" s="35" t="s">
        <v>60</v>
      </c>
      <c r="E34" s="31"/>
      <c r="F34" s="32" t="s">
        <v>61</v>
      </c>
      <c r="G34" s="33" t="n">
        <f aca="false">G35</f>
        <v>2181</v>
      </c>
      <c r="H34" s="33" t="n">
        <f aca="false">H35</f>
        <v>2181</v>
      </c>
    </row>
    <row r="35" customFormat="false" ht="45" hidden="false" customHeight="false" outlineLevel="0" collapsed="false">
      <c r="A35" s="31" t="s">
        <v>24</v>
      </c>
      <c r="B35" s="31" t="s">
        <v>40</v>
      </c>
      <c r="C35" s="31" t="s">
        <v>44</v>
      </c>
      <c r="D35" s="35" t="s">
        <v>60</v>
      </c>
      <c r="E35" s="31" t="s">
        <v>48</v>
      </c>
      <c r="F35" s="32" t="s">
        <v>49</v>
      </c>
      <c r="G35" s="33" t="n">
        <f aca="false">G36</f>
        <v>2181</v>
      </c>
      <c r="H35" s="33" t="n">
        <f aca="false">H36</f>
        <v>2181</v>
      </c>
    </row>
    <row r="36" customFormat="false" ht="15" hidden="false" customHeight="true" outlineLevel="0" collapsed="false">
      <c r="A36" s="31" t="s">
        <v>24</v>
      </c>
      <c r="B36" s="31" t="s">
        <v>40</v>
      </c>
      <c r="C36" s="31" t="s">
        <v>44</v>
      </c>
      <c r="D36" s="35" t="s">
        <v>60</v>
      </c>
      <c r="E36" s="31" t="s">
        <v>52</v>
      </c>
      <c r="F36" s="32" t="s">
        <v>53</v>
      </c>
      <c r="G36" s="34" t="n">
        <v>2181</v>
      </c>
      <c r="H36" s="34" t="n">
        <v>2181</v>
      </c>
    </row>
    <row r="37" customFormat="false" ht="15" hidden="false" customHeight="true" outlineLevel="0" collapsed="false">
      <c r="A37" s="31" t="s">
        <v>24</v>
      </c>
      <c r="B37" s="31" t="s">
        <v>62</v>
      </c>
      <c r="C37" s="31"/>
      <c r="D37" s="35"/>
      <c r="E37" s="31"/>
      <c r="F37" s="32" t="s">
        <v>63</v>
      </c>
      <c r="G37" s="33" t="n">
        <f aca="false">G38</f>
        <v>50</v>
      </c>
      <c r="H37" s="33" t="n">
        <f aca="false">H38</f>
        <v>50</v>
      </c>
    </row>
    <row r="38" customFormat="false" ht="45" hidden="false" customHeight="false" outlineLevel="0" collapsed="false">
      <c r="A38" s="31" t="s">
        <v>24</v>
      </c>
      <c r="B38" s="31" t="s">
        <v>62</v>
      </c>
      <c r="C38" s="31" t="s">
        <v>64</v>
      </c>
      <c r="D38" s="35"/>
      <c r="E38" s="31"/>
      <c r="F38" s="40" t="s">
        <v>65</v>
      </c>
      <c r="G38" s="33" t="n">
        <f aca="false">G39</f>
        <v>50</v>
      </c>
      <c r="H38" s="33" t="n">
        <f aca="false">H39</f>
        <v>50</v>
      </c>
    </row>
    <row r="39" customFormat="false" ht="15" hidden="false" customHeight="true" outlineLevel="0" collapsed="false">
      <c r="A39" s="31" t="s">
        <v>24</v>
      </c>
      <c r="B39" s="31" t="s">
        <v>62</v>
      </c>
      <c r="C39" s="31" t="s">
        <v>64</v>
      </c>
      <c r="D39" s="35" t="s">
        <v>66</v>
      </c>
      <c r="E39" s="31"/>
      <c r="F39" s="40" t="s">
        <v>67</v>
      </c>
      <c r="G39" s="33" t="n">
        <f aca="false">G40</f>
        <v>50</v>
      </c>
      <c r="H39" s="33" t="n">
        <f aca="false">H40</f>
        <v>50</v>
      </c>
    </row>
    <row r="40" customFormat="false" ht="15" hidden="false" customHeight="true" outlineLevel="0" collapsed="false">
      <c r="A40" s="31" t="s">
        <v>24</v>
      </c>
      <c r="B40" s="31" t="s">
        <v>62</v>
      </c>
      <c r="C40" s="31" t="s">
        <v>64</v>
      </c>
      <c r="D40" s="35" t="s">
        <v>66</v>
      </c>
      <c r="E40" s="31" t="s">
        <v>56</v>
      </c>
      <c r="F40" s="32" t="s">
        <v>57</v>
      </c>
      <c r="G40" s="33" t="n">
        <f aca="false">G41</f>
        <v>50</v>
      </c>
      <c r="H40" s="33" t="n">
        <f aca="false">H41</f>
        <v>50</v>
      </c>
    </row>
    <row r="41" customFormat="false" ht="15" hidden="false" customHeight="true" outlineLevel="0" collapsed="false">
      <c r="A41" s="31" t="s">
        <v>24</v>
      </c>
      <c r="B41" s="31" t="s">
        <v>62</v>
      </c>
      <c r="C41" s="31" t="s">
        <v>64</v>
      </c>
      <c r="D41" s="35" t="s">
        <v>66</v>
      </c>
      <c r="E41" s="31" t="s">
        <v>68</v>
      </c>
      <c r="F41" s="32" t="s">
        <v>69</v>
      </c>
      <c r="G41" s="34" t="n">
        <v>50</v>
      </c>
      <c r="H41" s="34" t="n">
        <v>50</v>
      </c>
    </row>
    <row r="42" customFormat="false" ht="30" hidden="false" customHeight="false" outlineLevel="0" collapsed="false">
      <c r="A42" s="31" t="s">
        <v>24</v>
      </c>
      <c r="B42" s="31" t="s">
        <v>70</v>
      </c>
      <c r="C42" s="31"/>
      <c r="D42" s="35"/>
      <c r="E42" s="31"/>
      <c r="F42" s="41" t="s">
        <v>71</v>
      </c>
      <c r="G42" s="33" t="n">
        <f aca="false">G43+G64+G73</f>
        <v>1472.1</v>
      </c>
      <c r="H42" s="33" t="n">
        <f aca="false">H43+H64+H73</f>
        <v>1477.1</v>
      </c>
    </row>
    <row r="43" customFormat="false" ht="73.5" hidden="false" customHeight="true" outlineLevel="0" collapsed="false">
      <c r="A43" s="31" t="s">
        <v>24</v>
      </c>
      <c r="B43" s="31" t="s">
        <v>70</v>
      </c>
      <c r="C43" s="31" t="s">
        <v>42</v>
      </c>
      <c r="D43" s="35"/>
      <c r="E43" s="31"/>
      <c r="F43" s="36" t="s">
        <v>43</v>
      </c>
      <c r="G43" s="33" t="n">
        <f aca="false">G44+G50+G54+G60</f>
        <v>1380.2</v>
      </c>
      <c r="H43" s="33" t="n">
        <f aca="false">H44+H50+H54+H60</f>
        <v>1385.2</v>
      </c>
    </row>
    <row r="44" customFormat="false" ht="32.25" hidden="false" customHeight="true" outlineLevel="0" collapsed="false">
      <c r="A44" s="31" t="s">
        <v>24</v>
      </c>
      <c r="B44" s="31" t="s">
        <v>70</v>
      </c>
      <c r="C44" s="31" t="s">
        <v>72</v>
      </c>
      <c r="D44" s="35"/>
      <c r="E44" s="31"/>
      <c r="F44" s="36" t="s">
        <v>73</v>
      </c>
      <c r="G44" s="33" t="n">
        <f aca="false">G45</f>
        <v>1124.1</v>
      </c>
      <c r="H44" s="33" t="n">
        <f aca="false">H45</f>
        <v>1124.1</v>
      </c>
    </row>
    <row r="45" customFormat="false" ht="44.25" hidden="false" customHeight="true" outlineLevel="0" collapsed="false">
      <c r="A45" s="31" t="s">
        <v>24</v>
      </c>
      <c r="B45" s="31" t="s">
        <v>70</v>
      </c>
      <c r="C45" s="31" t="s">
        <v>72</v>
      </c>
      <c r="D45" s="35" t="s">
        <v>74</v>
      </c>
      <c r="E45" s="31"/>
      <c r="F45" s="36" t="s">
        <v>75</v>
      </c>
      <c r="G45" s="33" t="n">
        <f aca="false">G46+G48</f>
        <v>1124.1</v>
      </c>
      <c r="H45" s="33" t="n">
        <f aca="false">H46+H48</f>
        <v>1124.1</v>
      </c>
    </row>
    <row r="46" customFormat="false" ht="45" hidden="false" customHeight="false" outlineLevel="0" collapsed="false">
      <c r="A46" s="31" t="s">
        <v>24</v>
      </c>
      <c r="B46" s="31" t="s">
        <v>70</v>
      </c>
      <c r="C46" s="31" t="s">
        <v>72</v>
      </c>
      <c r="D46" s="35" t="s">
        <v>74</v>
      </c>
      <c r="E46" s="31" t="s">
        <v>48</v>
      </c>
      <c r="F46" s="32" t="s">
        <v>49</v>
      </c>
      <c r="G46" s="33" t="n">
        <f aca="false">G47</f>
        <v>25</v>
      </c>
      <c r="H46" s="33" t="n">
        <f aca="false">H47</f>
        <v>25</v>
      </c>
    </row>
    <row r="47" customFormat="false" ht="45" hidden="false" customHeight="false" outlineLevel="0" collapsed="false">
      <c r="A47" s="31" t="s">
        <v>24</v>
      </c>
      <c r="B47" s="31" t="s">
        <v>70</v>
      </c>
      <c r="C47" s="31" t="s">
        <v>72</v>
      </c>
      <c r="D47" s="35" t="s">
        <v>74</v>
      </c>
      <c r="E47" s="31" t="s">
        <v>50</v>
      </c>
      <c r="F47" s="32" t="s">
        <v>51</v>
      </c>
      <c r="G47" s="34" t="n">
        <v>25</v>
      </c>
      <c r="H47" s="34" t="n">
        <v>25</v>
      </c>
    </row>
    <row r="48" customFormat="false" ht="30" hidden="false" customHeight="false" outlineLevel="0" collapsed="false">
      <c r="A48" s="31" t="s">
        <v>24</v>
      </c>
      <c r="B48" s="31" t="s">
        <v>70</v>
      </c>
      <c r="C48" s="31" t="s">
        <v>72</v>
      </c>
      <c r="D48" s="35" t="s">
        <v>74</v>
      </c>
      <c r="E48" s="31" t="s">
        <v>76</v>
      </c>
      <c r="F48" s="32" t="s">
        <v>77</v>
      </c>
      <c r="G48" s="33" t="n">
        <f aca="false">G49</f>
        <v>1099.1</v>
      </c>
      <c r="H48" s="33" t="n">
        <f aca="false">H49</f>
        <v>1099.1</v>
      </c>
    </row>
    <row r="49" customFormat="false" ht="15" hidden="false" customHeight="false" outlineLevel="0" collapsed="false">
      <c r="A49" s="31" t="s">
        <v>24</v>
      </c>
      <c r="B49" s="31" t="s">
        <v>70</v>
      </c>
      <c r="C49" s="31" t="s">
        <v>72</v>
      </c>
      <c r="D49" s="35" t="s">
        <v>74</v>
      </c>
      <c r="E49" s="31" t="s">
        <v>78</v>
      </c>
      <c r="F49" s="32" t="s">
        <v>79</v>
      </c>
      <c r="G49" s="34" t="n">
        <v>1099.1</v>
      </c>
      <c r="H49" s="34" t="n">
        <v>1099.1</v>
      </c>
    </row>
    <row r="50" customFormat="false" ht="30" hidden="false" customHeight="false" outlineLevel="0" collapsed="false">
      <c r="A50" s="31" t="s">
        <v>24</v>
      </c>
      <c r="B50" s="31" t="s">
        <v>70</v>
      </c>
      <c r="C50" s="31" t="s">
        <v>80</v>
      </c>
      <c r="D50" s="35"/>
      <c r="E50" s="31"/>
      <c r="F50" s="32" t="s">
        <v>81</v>
      </c>
      <c r="G50" s="33" t="n">
        <f aca="false">G51</f>
        <v>10</v>
      </c>
      <c r="H50" s="33" t="n">
        <f aca="false">H51</f>
        <v>10</v>
      </c>
    </row>
    <row r="51" customFormat="false" ht="15" hidden="false" customHeight="false" outlineLevel="0" collapsed="false">
      <c r="A51" s="31" t="s">
        <v>24</v>
      </c>
      <c r="B51" s="31" t="s">
        <v>70</v>
      </c>
      <c r="C51" s="31" t="s">
        <v>80</v>
      </c>
      <c r="D51" s="31" t="s">
        <v>66</v>
      </c>
      <c r="E51" s="31"/>
      <c r="F51" s="32" t="s">
        <v>67</v>
      </c>
      <c r="G51" s="33" t="n">
        <f aca="false">G52</f>
        <v>10</v>
      </c>
      <c r="H51" s="33" t="n">
        <f aca="false">H52</f>
        <v>10</v>
      </c>
    </row>
    <row r="52" customFormat="false" ht="45" hidden="false" customHeight="false" outlineLevel="0" collapsed="false">
      <c r="A52" s="31" t="s">
        <v>24</v>
      </c>
      <c r="B52" s="31" t="s">
        <v>70</v>
      </c>
      <c r="C52" s="31" t="s">
        <v>80</v>
      </c>
      <c r="D52" s="31" t="s">
        <v>66</v>
      </c>
      <c r="E52" s="31" t="s">
        <v>48</v>
      </c>
      <c r="F52" s="32" t="s">
        <v>49</v>
      </c>
      <c r="G52" s="33" t="n">
        <f aca="false">G53</f>
        <v>10</v>
      </c>
      <c r="H52" s="33" t="n">
        <f aca="false">H53</f>
        <v>10</v>
      </c>
    </row>
    <row r="53" customFormat="false" ht="15" hidden="false" customHeight="true" outlineLevel="0" collapsed="false">
      <c r="A53" s="31" t="s">
        <v>24</v>
      </c>
      <c r="B53" s="31" t="s">
        <v>70</v>
      </c>
      <c r="C53" s="31" t="s">
        <v>80</v>
      </c>
      <c r="D53" s="31" t="s">
        <v>66</v>
      </c>
      <c r="E53" s="31" t="s">
        <v>52</v>
      </c>
      <c r="F53" s="32" t="s">
        <v>53</v>
      </c>
      <c r="G53" s="34" t="n">
        <v>10</v>
      </c>
      <c r="H53" s="34" t="n">
        <v>10</v>
      </c>
    </row>
    <row r="54" customFormat="false" ht="43.5" hidden="false" customHeight="true" outlineLevel="0" collapsed="false">
      <c r="A54" s="31" t="s">
        <v>24</v>
      </c>
      <c r="B54" s="31" t="s">
        <v>70</v>
      </c>
      <c r="C54" s="31" t="s">
        <v>82</v>
      </c>
      <c r="D54" s="31"/>
      <c r="E54" s="31"/>
      <c r="F54" s="32" t="s">
        <v>83</v>
      </c>
      <c r="G54" s="34" t="n">
        <f aca="false">G55</f>
        <v>241.1</v>
      </c>
      <c r="H54" s="34" t="n">
        <f aca="false">H55</f>
        <v>246.1</v>
      </c>
    </row>
    <row r="55" customFormat="false" ht="15" hidden="false" customHeight="false" outlineLevel="0" collapsed="false">
      <c r="A55" s="31" t="s">
        <v>24</v>
      </c>
      <c r="B55" s="31" t="s">
        <v>70</v>
      </c>
      <c r="C55" s="31" t="s">
        <v>82</v>
      </c>
      <c r="D55" s="31" t="s">
        <v>66</v>
      </c>
      <c r="E55" s="31"/>
      <c r="F55" s="32" t="s">
        <v>67</v>
      </c>
      <c r="G55" s="34" t="n">
        <f aca="false">G56+G58</f>
        <v>241.1</v>
      </c>
      <c r="H55" s="34" t="n">
        <f aca="false">H56+H58</f>
        <v>246.1</v>
      </c>
    </row>
    <row r="56" customFormat="false" ht="43.5" hidden="false" customHeight="true" outlineLevel="0" collapsed="false">
      <c r="A56" s="31" t="s">
        <v>24</v>
      </c>
      <c r="B56" s="31" t="s">
        <v>70</v>
      </c>
      <c r="C56" s="31" t="s">
        <v>82</v>
      </c>
      <c r="D56" s="31" t="s">
        <v>66</v>
      </c>
      <c r="E56" s="31" t="s">
        <v>48</v>
      </c>
      <c r="F56" s="32" t="s">
        <v>49</v>
      </c>
      <c r="G56" s="34" t="n">
        <f aca="false">G57</f>
        <v>35</v>
      </c>
      <c r="H56" s="34" t="n">
        <f aca="false">H57</f>
        <v>40</v>
      </c>
    </row>
    <row r="57" customFormat="false" ht="15" hidden="false" customHeight="true" outlineLevel="0" collapsed="false">
      <c r="A57" s="31" t="s">
        <v>24</v>
      </c>
      <c r="B57" s="31" t="s">
        <v>70</v>
      </c>
      <c r="C57" s="31" t="s">
        <v>82</v>
      </c>
      <c r="D57" s="31" t="s">
        <v>66</v>
      </c>
      <c r="E57" s="31" t="s">
        <v>52</v>
      </c>
      <c r="F57" s="32" t="s">
        <v>53</v>
      </c>
      <c r="G57" s="34" t="n">
        <v>35</v>
      </c>
      <c r="H57" s="34" t="n">
        <v>40</v>
      </c>
    </row>
    <row r="58" customFormat="false" ht="29.25" hidden="false" customHeight="true" outlineLevel="0" collapsed="false">
      <c r="A58" s="31" t="s">
        <v>24</v>
      </c>
      <c r="B58" s="31" t="s">
        <v>70</v>
      </c>
      <c r="C58" s="31" t="s">
        <v>82</v>
      </c>
      <c r="D58" s="31" t="s">
        <v>66</v>
      </c>
      <c r="E58" s="31" t="s">
        <v>76</v>
      </c>
      <c r="F58" s="32" t="s">
        <v>77</v>
      </c>
      <c r="G58" s="42" t="n">
        <f aca="false">G59</f>
        <v>206.1</v>
      </c>
      <c r="H58" s="42" t="n">
        <f aca="false">H59</f>
        <v>206.1</v>
      </c>
    </row>
    <row r="59" customFormat="false" ht="15" hidden="false" customHeight="true" outlineLevel="0" collapsed="false">
      <c r="A59" s="31" t="s">
        <v>24</v>
      </c>
      <c r="B59" s="31" t="s">
        <v>70</v>
      </c>
      <c r="C59" s="31" t="s">
        <v>82</v>
      </c>
      <c r="D59" s="31" t="s">
        <v>66</v>
      </c>
      <c r="E59" s="31" t="s">
        <v>78</v>
      </c>
      <c r="F59" s="32" t="s">
        <v>79</v>
      </c>
      <c r="G59" s="34" t="n">
        <v>206.1</v>
      </c>
      <c r="H59" s="34" t="n">
        <v>206.1</v>
      </c>
    </row>
    <row r="60" customFormat="false" ht="45" hidden="false" customHeight="false" outlineLevel="0" collapsed="false">
      <c r="A60" s="31" t="s">
        <v>24</v>
      </c>
      <c r="B60" s="31" t="s">
        <v>70</v>
      </c>
      <c r="C60" s="31" t="s">
        <v>84</v>
      </c>
      <c r="D60" s="31"/>
      <c r="E60" s="31"/>
      <c r="F60" s="32" t="s">
        <v>85</v>
      </c>
      <c r="G60" s="34" t="n">
        <f aca="false">G61</f>
        <v>5</v>
      </c>
      <c r="H60" s="34" t="n">
        <f aca="false">H61</f>
        <v>5</v>
      </c>
    </row>
    <row r="61" customFormat="false" ht="15" hidden="false" customHeight="false" outlineLevel="0" collapsed="false">
      <c r="A61" s="31" t="s">
        <v>24</v>
      </c>
      <c r="B61" s="31" t="s">
        <v>70</v>
      </c>
      <c r="C61" s="31" t="s">
        <v>84</v>
      </c>
      <c r="D61" s="31" t="s">
        <v>66</v>
      </c>
      <c r="E61" s="31"/>
      <c r="F61" s="32" t="s">
        <v>67</v>
      </c>
      <c r="G61" s="34" t="n">
        <f aca="false">G62</f>
        <v>5</v>
      </c>
      <c r="H61" s="34" t="n">
        <f aca="false">H62</f>
        <v>5</v>
      </c>
    </row>
    <row r="62" customFormat="false" ht="43.5" hidden="false" customHeight="true" outlineLevel="0" collapsed="false">
      <c r="A62" s="31" t="s">
        <v>24</v>
      </c>
      <c r="B62" s="31" t="s">
        <v>70</v>
      </c>
      <c r="C62" s="31" t="s">
        <v>84</v>
      </c>
      <c r="D62" s="31" t="s">
        <v>66</v>
      </c>
      <c r="E62" s="31" t="s">
        <v>48</v>
      </c>
      <c r="F62" s="32" t="s">
        <v>49</v>
      </c>
      <c r="G62" s="34" t="n">
        <f aca="false">G63</f>
        <v>5</v>
      </c>
      <c r="H62" s="34" t="n">
        <f aca="false">H63</f>
        <v>5</v>
      </c>
    </row>
    <row r="63" customFormat="false" ht="18" hidden="false" customHeight="true" outlineLevel="0" collapsed="false">
      <c r="A63" s="31" t="s">
        <v>24</v>
      </c>
      <c r="B63" s="31" t="s">
        <v>70</v>
      </c>
      <c r="C63" s="31" t="s">
        <v>84</v>
      </c>
      <c r="D63" s="31" t="s">
        <v>66</v>
      </c>
      <c r="E63" s="31" t="s">
        <v>52</v>
      </c>
      <c r="F63" s="32" t="s">
        <v>53</v>
      </c>
      <c r="G63" s="34" t="n">
        <v>5</v>
      </c>
      <c r="H63" s="34" t="n">
        <v>5</v>
      </c>
    </row>
    <row r="64" customFormat="false" ht="45" hidden="false" customHeight="false" outlineLevel="0" collapsed="false">
      <c r="A64" s="31" t="s">
        <v>24</v>
      </c>
      <c r="B64" s="31" t="s">
        <v>70</v>
      </c>
      <c r="C64" s="31" t="s">
        <v>86</v>
      </c>
      <c r="D64" s="31"/>
      <c r="E64" s="31"/>
      <c r="F64" s="32" t="s">
        <v>87</v>
      </c>
      <c r="G64" s="33" t="n">
        <f aca="false">G65+G69</f>
        <v>82.9</v>
      </c>
      <c r="H64" s="33" t="n">
        <f aca="false">H65+H69</f>
        <v>82.9</v>
      </c>
    </row>
    <row r="65" customFormat="false" ht="30.75" hidden="false" customHeight="true" outlineLevel="0" collapsed="false">
      <c r="A65" s="31" t="s">
        <v>24</v>
      </c>
      <c r="B65" s="31" t="s">
        <v>70</v>
      </c>
      <c r="C65" s="31" t="s">
        <v>88</v>
      </c>
      <c r="D65" s="31"/>
      <c r="E65" s="31"/>
      <c r="F65" s="32" t="s">
        <v>89</v>
      </c>
      <c r="G65" s="33" t="n">
        <f aca="false">G66</f>
        <v>26.5</v>
      </c>
      <c r="H65" s="33" t="n">
        <f aca="false">H66</f>
        <v>26.5</v>
      </c>
    </row>
    <row r="66" customFormat="false" ht="15" hidden="false" customHeight="false" outlineLevel="0" collapsed="false">
      <c r="A66" s="31" t="s">
        <v>24</v>
      </c>
      <c r="B66" s="31" t="s">
        <v>70</v>
      </c>
      <c r="C66" s="31" t="s">
        <v>88</v>
      </c>
      <c r="D66" s="31" t="s">
        <v>66</v>
      </c>
      <c r="E66" s="31"/>
      <c r="F66" s="32" t="s">
        <v>67</v>
      </c>
      <c r="G66" s="33" t="n">
        <f aca="false">G67</f>
        <v>26.5</v>
      </c>
      <c r="H66" s="33" t="n">
        <f aca="false">H67</f>
        <v>26.5</v>
      </c>
    </row>
    <row r="67" customFormat="false" ht="45" hidden="false" customHeight="false" outlineLevel="0" collapsed="false">
      <c r="A67" s="31" t="s">
        <v>24</v>
      </c>
      <c r="B67" s="31" t="s">
        <v>70</v>
      </c>
      <c r="C67" s="31" t="s">
        <v>88</v>
      </c>
      <c r="D67" s="31" t="s">
        <v>66</v>
      </c>
      <c r="E67" s="31" t="s">
        <v>48</v>
      </c>
      <c r="F67" s="32" t="s">
        <v>49</v>
      </c>
      <c r="G67" s="33" t="n">
        <f aca="false">G68</f>
        <v>26.5</v>
      </c>
      <c r="H67" s="33" t="n">
        <f aca="false">H68</f>
        <v>26.5</v>
      </c>
    </row>
    <row r="68" s="44" customFormat="true" ht="15" hidden="false" customHeight="true" outlineLevel="0" collapsed="false">
      <c r="A68" s="43" t="s">
        <v>24</v>
      </c>
      <c r="B68" s="43" t="s">
        <v>70</v>
      </c>
      <c r="C68" s="43" t="s">
        <v>88</v>
      </c>
      <c r="D68" s="31" t="s">
        <v>66</v>
      </c>
      <c r="E68" s="43" t="s">
        <v>52</v>
      </c>
      <c r="F68" s="32" t="s">
        <v>53</v>
      </c>
      <c r="G68" s="42" t="n">
        <v>26.5</v>
      </c>
      <c r="H68" s="42" t="n">
        <v>26.5</v>
      </c>
    </row>
    <row r="69" s="44" customFormat="true" ht="28.5" hidden="false" customHeight="true" outlineLevel="0" collapsed="false">
      <c r="A69" s="43" t="s">
        <v>24</v>
      </c>
      <c r="B69" s="43" t="s">
        <v>70</v>
      </c>
      <c r="C69" s="43" t="s">
        <v>90</v>
      </c>
      <c r="D69" s="31"/>
      <c r="E69" s="43"/>
      <c r="F69" s="45" t="s">
        <v>91</v>
      </c>
      <c r="G69" s="42" t="n">
        <f aca="false">G70</f>
        <v>56.4</v>
      </c>
      <c r="H69" s="42" t="n">
        <f aca="false">H70</f>
        <v>56.4</v>
      </c>
    </row>
    <row r="70" s="44" customFormat="true" ht="15" hidden="false" customHeight="false" outlineLevel="0" collapsed="false">
      <c r="A70" s="43" t="s">
        <v>24</v>
      </c>
      <c r="B70" s="43" t="s">
        <v>70</v>
      </c>
      <c r="C70" s="43" t="s">
        <v>90</v>
      </c>
      <c r="D70" s="31" t="s">
        <v>66</v>
      </c>
      <c r="E70" s="43"/>
      <c r="F70" s="45" t="s">
        <v>67</v>
      </c>
      <c r="G70" s="42" t="n">
        <f aca="false">G71</f>
        <v>56.4</v>
      </c>
      <c r="H70" s="42" t="n">
        <f aca="false">H71</f>
        <v>56.4</v>
      </c>
    </row>
    <row r="71" s="44" customFormat="true" ht="45" hidden="false" customHeight="false" outlineLevel="0" collapsed="false">
      <c r="A71" s="43" t="s">
        <v>24</v>
      </c>
      <c r="B71" s="43" t="s">
        <v>70</v>
      </c>
      <c r="C71" s="43" t="s">
        <v>90</v>
      </c>
      <c r="D71" s="31" t="s">
        <v>66</v>
      </c>
      <c r="E71" s="43" t="s">
        <v>48</v>
      </c>
      <c r="F71" s="45" t="s">
        <v>49</v>
      </c>
      <c r="G71" s="42" t="n">
        <f aca="false">G72</f>
        <v>56.4</v>
      </c>
      <c r="H71" s="42" t="n">
        <f aca="false">H72</f>
        <v>56.4</v>
      </c>
    </row>
    <row r="72" s="44" customFormat="true" ht="18.75" hidden="false" customHeight="true" outlineLevel="0" collapsed="false">
      <c r="A72" s="43" t="s">
        <v>24</v>
      </c>
      <c r="B72" s="43" t="s">
        <v>70</v>
      </c>
      <c r="C72" s="43" t="s">
        <v>90</v>
      </c>
      <c r="D72" s="31" t="s">
        <v>66</v>
      </c>
      <c r="E72" s="43" t="s">
        <v>52</v>
      </c>
      <c r="F72" s="32" t="s">
        <v>53</v>
      </c>
      <c r="G72" s="42" t="n">
        <v>56.4</v>
      </c>
      <c r="H72" s="42" t="n">
        <v>56.4</v>
      </c>
    </row>
    <row r="73" s="44" customFormat="true" ht="45.75" hidden="false" customHeight="true" outlineLevel="0" collapsed="false">
      <c r="A73" s="43" t="s">
        <v>24</v>
      </c>
      <c r="B73" s="43" t="s">
        <v>70</v>
      </c>
      <c r="C73" s="43" t="s">
        <v>92</v>
      </c>
      <c r="D73" s="31"/>
      <c r="E73" s="43"/>
      <c r="F73" s="32" t="s">
        <v>93</v>
      </c>
      <c r="G73" s="42" t="n">
        <f aca="false">G74</f>
        <v>9</v>
      </c>
      <c r="H73" s="42" t="n">
        <f aca="false">H74</f>
        <v>9</v>
      </c>
    </row>
    <row r="74" s="44" customFormat="true" ht="74.25" hidden="false" customHeight="true" outlineLevel="0" collapsed="false">
      <c r="A74" s="43" t="s">
        <v>24</v>
      </c>
      <c r="B74" s="43" t="s">
        <v>70</v>
      </c>
      <c r="C74" s="43" t="s">
        <v>92</v>
      </c>
      <c r="D74" s="31" t="s">
        <v>94</v>
      </c>
      <c r="E74" s="43"/>
      <c r="F74" s="32" t="s">
        <v>95</v>
      </c>
      <c r="G74" s="42" t="n">
        <f aca="false">G75</f>
        <v>9</v>
      </c>
      <c r="H74" s="42" t="n">
        <f aca="false">H75</f>
        <v>9</v>
      </c>
    </row>
    <row r="75" s="44" customFormat="true" ht="42.75" hidden="false" customHeight="true" outlineLevel="0" collapsed="false">
      <c r="A75" s="43" t="s">
        <v>24</v>
      </c>
      <c r="B75" s="43" t="s">
        <v>70</v>
      </c>
      <c r="C75" s="43" t="s">
        <v>92</v>
      </c>
      <c r="D75" s="31" t="s">
        <v>94</v>
      </c>
      <c r="E75" s="43" t="s">
        <v>48</v>
      </c>
      <c r="F75" s="32" t="s">
        <v>49</v>
      </c>
      <c r="G75" s="42" t="n">
        <f aca="false">G76</f>
        <v>9</v>
      </c>
      <c r="H75" s="42" t="n">
        <f aca="false">H76</f>
        <v>9</v>
      </c>
    </row>
    <row r="76" s="44" customFormat="true" ht="15" hidden="false" customHeight="true" outlineLevel="0" collapsed="false">
      <c r="A76" s="43" t="s">
        <v>24</v>
      </c>
      <c r="B76" s="43" t="s">
        <v>70</v>
      </c>
      <c r="C76" s="43" t="s">
        <v>92</v>
      </c>
      <c r="D76" s="31" t="s">
        <v>94</v>
      </c>
      <c r="E76" s="43" t="s">
        <v>52</v>
      </c>
      <c r="F76" s="32" t="s">
        <v>53</v>
      </c>
      <c r="G76" s="42" t="n">
        <v>9</v>
      </c>
      <c r="H76" s="42" t="n">
        <v>9</v>
      </c>
    </row>
    <row r="77" s="44" customFormat="true" ht="30" hidden="false" customHeight="false" outlineLevel="0" collapsed="false">
      <c r="A77" s="43" t="s">
        <v>24</v>
      </c>
      <c r="B77" s="43" t="s">
        <v>96</v>
      </c>
      <c r="C77" s="43"/>
      <c r="D77" s="43"/>
      <c r="E77" s="43"/>
      <c r="F77" s="45" t="s">
        <v>97</v>
      </c>
      <c r="G77" s="42" t="n">
        <f aca="false">G78</f>
        <v>16.5</v>
      </c>
      <c r="H77" s="42" t="n">
        <f aca="false">H78</f>
        <v>16.5</v>
      </c>
    </row>
    <row r="78" s="44" customFormat="true" ht="60" hidden="false" customHeight="false" outlineLevel="0" collapsed="false">
      <c r="A78" s="43" t="s">
        <v>24</v>
      </c>
      <c r="B78" s="43" t="s">
        <v>98</v>
      </c>
      <c r="C78" s="43"/>
      <c r="D78" s="43"/>
      <c r="E78" s="43"/>
      <c r="F78" s="45" t="s">
        <v>99</v>
      </c>
      <c r="G78" s="42" t="n">
        <f aca="false">G79</f>
        <v>16.5</v>
      </c>
      <c r="H78" s="42" t="n">
        <f aca="false">H79</f>
        <v>16.5</v>
      </c>
    </row>
    <row r="79" s="44" customFormat="true" ht="78" hidden="false" customHeight="true" outlineLevel="0" collapsed="false">
      <c r="A79" s="43" t="s">
        <v>24</v>
      </c>
      <c r="B79" s="43" t="s">
        <v>98</v>
      </c>
      <c r="C79" s="43" t="s">
        <v>42</v>
      </c>
      <c r="D79" s="43"/>
      <c r="E79" s="43"/>
      <c r="F79" s="45" t="s">
        <v>43</v>
      </c>
      <c r="G79" s="42" t="n">
        <f aca="false">G80</f>
        <v>16.5</v>
      </c>
      <c r="H79" s="42" t="n">
        <f aca="false">H80</f>
        <v>16.5</v>
      </c>
    </row>
    <row r="80" s="44" customFormat="true" ht="45" hidden="false" customHeight="false" outlineLevel="0" collapsed="false">
      <c r="A80" s="43" t="s">
        <v>24</v>
      </c>
      <c r="B80" s="43" t="s">
        <v>98</v>
      </c>
      <c r="C80" s="43" t="s">
        <v>100</v>
      </c>
      <c r="D80" s="43"/>
      <c r="E80" s="43"/>
      <c r="F80" s="45" t="s">
        <v>101</v>
      </c>
      <c r="G80" s="42" t="n">
        <f aca="false">G81</f>
        <v>16.5</v>
      </c>
      <c r="H80" s="42" t="n">
        <f aca="false">H81</f>
        <v>16.5</v>
      </c>
    </row>
    <row r="81" s="44" customFormat="true" ht="15" hidden="false" customHeight="false" outlineLevel="0" collapsed="false">
      <c r="A81" s="43" t="s">
        <v>24</v>
      </c>
      <c r="B81" s="43" t="s">
        <v>98</v>
      </c>
      <c r="C81" s="43" t="s">
        <v>100</v>
      </c>
      <c r="D81" s="31" t="s">
        <v>66</v>
      </c>
      <c r="E81" s="43"/>
      <c r="F81" s="45" t="s">
        <v>67</v>
      </c>
      <c r="G81" s="42" t="n">
        <f aca="false">G82</f>
        <v>16.5</v>
      </c>
      <c r="H81" s="42" t="n">
        <f aca="false">H82</f>
        <v>16.5</v>
      </c>
    </row>
    <row r="82" s="44" customFormat="true" ht="45" hidden="false" customHeight="false" outlineLevel="0" collapsed="false">
      <c r="A82" s="43" t="s">
        <v>24</v>
      </c>
      <c r="B82" s="43" t="s">
        <v>98</v>
      </c>
      <c r="C82" s="43" t="s">
        <v>100</v>
      </c>
      <c r="D82" s="31" t="s">
        <v>66</v>
      </c>
      <c r="E82" s="43" t="s">
        <v>48</v>
      </c>
      <c r="F82" s="45" t="s">
        <v>49</v>
      </c>
      <c r="G82" s="42" t="n">
        <f aca="false">G83</f>
        <v>16.5</v>
      </c>
      <c r="H82" s="42" t="n">
        <f aca="false">H83</f>
        <v>16.5</v>
      </c>
    </row>
    <row r="83" s="44" customFormat="true" ht="15" hidden="false" customHeight="true" outlineLevel="0" collapsed="false">
      <c r="A83" s="43" t="s">
        <v>24</v>
      </c>
      <c r="B83" s="43" t="s">
        <v>98</v>
      </c>
      <c r="C83" s="43" t="s">
        <v>100</v>
      </c>
      <c r="D83" s="31" t="s">
        <v>66</v>
      </c>
      <c r="E83" s="43" t="s">
        <v>52</v>
      </c>
      <c r="F83" s="32" t="s">
        <v>53</v>
      </c>
      <c r="G83" s="42" t="n">
        <v>16.5</v>
      </c>
      <c r="H83" s="42" t="n">
        <v>16.5</v>
      </c>
    </row>
    <row r="84" customFormat="false" ht="15" hidden="false" customHeight="true" outlineLevel="0" collapsed="false">
      <c r="A84" s="31" t="s">
        <v>24</v>
      </c>
      <c r="B84" s="31" t="s">
        <v>102</v>
      </c>
      <c r="C84" s="31"/>
      <c r="D84" s="35"/>
      <c r="E84" s="31"/>
      <c r="F84" s="32" t="s">
        <v>103</v>
      </c>
      <c r="G84" s="33" t="n">
        <f aca="false">G85</f>
        <v>58138.9</v>
      </c>
      <c r="H84" s="33" t="n">
        <f aca="false">H85</f>
        <v>51009.4</v>
      </c>
    </row>
    <row r="85" customFormat="false" ht="15" hidden="false" customHeight="true" outlineLevel="0" collapsed="false">
      <c r="A85" s="31" t="s">
        <v>24</v>
      </c>
      <c r="B85" s="31" t="s">
        <v>104</v>
      </c>
      <c r="C85" s="31"/>
      <c r="D85" s="35"/>
      <c r="E85" s="31"/>
      <c r="F85" s="32" t="s">
        <v>105</v>
      </c>
      <c r="G85" s="33" t="n">
        <f aca="false">G86+G103</f>
        <v>58138.9</v>
      </c>
      <c r="H85" s="33" t="n">
        <f aca="false">H86+H103</f>
        <v>51009.4</v>
      </c>
    </row>
    <row r="86" customFormat="false" ht="75" hidden="false" customHeight="true" outlineLevel="0" collapsed="false">
      <c r="A86" s="31" t="s">
        <v>24</v>
      </c>
      <c r="B86" s="31" t="s">
        <v>104</v>
      </c>
      <c r="C86" s="31" t="s">
        <v>42</v>
      </c>
      <c r="D86" s="35"/>
      <c r="E86" s="31"/>
      <c r="F86" s="36" t="s">
        <v>43</v>
      </c>
      <c r="G86" s="33" t="n">
        <f aca="false">G87</f>
        <v>37928.6</v>
      </c>
      <c r="H86" s="33" t="n">
        <f aca="false">H87</f>
        <v>30799.1</v>
      </c>
    </row>
    <row r="87" customFormat="false" ht="46.5" hidden="false" customHeight="true" outlineLevel="0" collapsed="false">
      <c r="A87" s="31" t="s">
        <v>24</v>
      </c>
      <c r="B87" s="31" t="s">
        <v>104</v>
      </c>
      <c r="C87" s="31" t="s">
        <v>106</v>
      </c>
      <c r="D87" s="35"/>
      <c r="E87" s="31"/>
      <c r="F87" s="32" t="s">
        <v>107</v>
      </c>
      <c r="G87" s="33" t="n">
        <f aca="false">G88+G97+G100</f>
        <v>37928.6</v>
      </c>
      <c r="H87" s="33" t="n">
        <f aca="false">H88+H97+H100</f>
        <v>30799.1</v>
      </c>
    </row>
    <row r="88" customFormat="false" ht="45" hidden="false" customHeight="false" outlineLevel="0" collapsed="false">
      <c r="A88" s="31" t="s">
        <v>24</v>
      </c>
      <c r="B88" s="31" t="s">
        <v>104</v>
      </c>
      <c r="C88" s="31" t="s">
        <v>106</v>
      </c>
      <c r="D88" s="35" t="s">
        <v>108</v>
      </c>
      <c r="E88" s="31"/>
      <c r="F88" s="32" t="s">
        <v>109</v>
      </c>
      <c r="G88" s="33" t="n">
        <f aca="false">G89+G92+G95</f>
        <v>12419.9</v>
      </c>
      <c r="H88" s="33" t="n">
        <f aca="false">H89+H92+H95</f>
        <v>12127</v>
      </c>
    </row>
    <row r="89" customFormat="false" ht="105" hidden="false" customHeight="false" outlineLevel="0" collapsed="false">
      <c r="A89" s="31" t="s">
        <v>24</v>
      </c>
      <c r="B89" s="31" t="s">
        <v>104</v>
      </c>
      <c r="C89" s="31" t="s">
        <v>106</v>
      </c>
      <c r="D89" s="35" t="s">
        <v>108</v>
      </c>
      <c r="E89" s="31" t="s">
        <v>34</v>
      </c>
      <c r="F89" s="45" t="s">
        <v>35</v>
      </c>
      <c r="G89" s="33" t="n">
        <f aca="false">G90+G91</f>
        <v>10486.1</v>
      </c>
      <c r="H89" s="33" t="n">
        <f aca="false">H90+H91</f>
        <v>10486.1</v>
      </c>
    </row>
    <row r="90" customFormat="false" ht="15" hidden="false" customHeight="false" outlineLevel="0" collapsed="false">
      <c r="A90" s="31" t="s">
        <v>24</v>
      </c>
      <c r="B90" s="31" t="s">
        <v>104</v>
      </c>
      <c r="C90" s="31" t="s">
        <v>106</v>
      </c>
      <c r="D90" s="35" t="s">
        <v>108</v>
      </c>
      <c r="E90" s="31" t="s">
        <v>110</v>
      </c>
      <c r="F90" s="45" t="s">
        <v>111</v>
      </c>
      <c r="G90" s="33" t="n">
        <v>7992.5</v>
      </c>
      <c r="H90" s="33" t="n">
        <v>7992.5</v>
      </c>
    </row>
    <row r="91" customFormat="false" ht="62.25" hidden="false" customHeight="true" outlineLevel="0" collapsed="false">
      <c r="A91" s="31" t="s">
        <v>24</v>
      </c>
      <c r="B91" s="31" t="s">
        <v>104</v>
      </c>
      <c r="C91" s="31" t="s">
        <v>106</v>
      </c>
      <c r="D91" s="35" t="s">
        <v>108</v>
      </c>
      <c r="E91" s="31" t="s">
        <v>112</v>
      </c>
      <c r="F91" s="45" t="s">
        <v>113</v>
      </c>
      <c r="G91" s="33" t="n">
        <v>2493.6</v>
      </c>
      <c r="H91" s="33" t="n">
        <v>2493.6</v>
      </c>
    </row>
    <row r="92" customFormat="false" ht="45" hidden="false" customHeight="false" outlineLevel="0" collapsed="false">
      <c r="A92" s="31" t="s">
        <v>24</v>
      </c>
      <c r="B92" s="31" t="s">
        <v>104</v>
      </c>
      <c r="C92" s="31" t="s">
        <v>106</v>
      </c>
      <c r="D92" s="35" t="s">
        <v>108</v>
      </c>
      <c r="E92" s="31" t="s">
        <v>48</v>
      </c>
      <c r="F92" s="32" t="s">
        <v>49</v>
      </c>
      <c r="G92" s="33" t="n">
        <f aca="false">G94+G93</f>
        <v>1929.5</v>
      </c>
      <c r="H92" s="33" t="n">
        <f aca="false">H94+H93</f>
        <v>1636.6</v>
      </c>
    </row>
    <row r="93" customFormat="false" ht="45" hidden="false" customHeight="false" outlineLevel="0" collapsed="false">
      <c r="A93" s="31" t="s">
        <v>24</v>
      </c>
      <c r="B93" s="31" t="s">
        <v>104</v>
      </c>
      <c r="C93" s="31" t="s">
        <v>106</v>
      </c>
      <c r="D93" s="35" t="s">
        <v>108</v>
      </c>
      <c r="E93" s="31" t="s">
        <v>50</v>
      </c>
      <c r="F93" s="32" t="s">
        <v>51</v>
      </c>
      <c r="G93" s="33" t="n">
        <v>297.7</v>
      </c>
      <c r="H93" s="33" t="n">
        <v>277.8</v>
      </c>
    </row>
    <row r="94" customFormat="false" ht="15" hidden="false" customHeight="true" outlineLevel="0" collapsed="false">
      <c r="A94" s="31" t="s">
        <v>24</v>
      </c>
      <c r="B94" s="31" t="s">
        <v>104</v>
      </c>
      <c r="C94" s="31" t="s">
        <v>106</v>
      </c>
      <c r="D94" s="35" t="s">
        <v>108</v>
      </c>
      <c r="E94" s="31" t="s">
        <v>52</v>
      </c>
      <c r="F94" s="32" t="s">
        <v>114</v>
      </c>
      <c r="G94" s="34" t="n">
        <v>1631.8</v>
      </c>
      <c r="H94" s="34" t="n">
        <v>1358.8</v>
      </c>
    </row>
    <row r="95" customFormat="false" ht="15" hidden="false" customHeight="true" outlineLevel="0" collapsed="false">
      <c r="A95" s="31" t="s">
        <v>24</v>
      </c>
      <c r="B95" s="31" t="s">
        <v>104</v>
      </c>
      <c r="C95" s="31" t="s">
        <v>106</v>
      </c>
      <c r="D95" s="35" t="s">
        <v>108</v>
      </c>
      <c r="E95" s="31" t="s">
        <v>56</v>
      </c>
      <c r="F95" s="32" t="s">
        <v>57</v>
      </c>
      <c r="G95" s="34" t="n">
        <f aca="false">G96</f>
        <v>4.3</v>
      </c>
      <c r="H95" s="34" t="n">
        <f aca="false">H96</f>
        <v>4.3</v>
      </c>
      <c r="I95" s="39"/>
      <c r="J95" s="39"/>
    </row>
    <row r="96" customFormat="false" ht="15" hidden="false" customHeight="true" outlineLevel="0" collapsed="false">
      <c r="A96" s="31" t="s">
        <v>24</v>
      </c>
      <c r="B96" s="31" t="s">
        <v>104</v>
      </c>
      <c r="C96" s="31" t="s">
        <v>106</v>
      </c>
      <c r="D96" s="35" t="s">
        <v>108</v>
      </c>
      <c r="E96" s="31" t="s">
        <v>58</v>
      </c>
      <c r="F96" s="32" t="s">
        <v>59</v>
      </c>
      <c r="G96" s="34" t="n">
        <v>4.3</v>
      </c>
      <c r="H96" s="34" t="n">
        <v>4.3</v>
      </c>
    </row>
    <row r="97" customFormat="false" ht="32.25" hidden="false" customHeight="true" outlineLevel="0" collapsed="false">
      <c r="A97" s="43" t="s">
        <v>24</v>
      </c>
      <c r="B97" s="43" t="s">
        <v>104</v>
      </c>
      <c r="C97" s="43" t="s">
        <v>106</v>
      </c>
      <c r="D97" s="46" t="s">
        <v>115</v>
      </c>
      <c r="E97" s="43"/>
      <c r="F97" s="45" t="s">
        <v>116</v>
      </c>
      <c r="G97" s="42" t="n">
        <f aca="false">G98</f>
        <v>18158.7</v>
      </c>
      <c r="H97" s="42" t="n">
        <f aca="false">H98</f>
        <v>11322.1</v>
      </c>
    </row>
    <row r="98" customFormat="false" ht="47.25" hidden="false" customHeight="true" outlineLevel="0" collapsed="false">
      <c r="A98" s="43" t="s">
        <v>24</v>
      </c>
      <c r="B98" s="43" t="s">
        <v>104</v>
      </c>
      <c r="C98" s="43" t="s">
        <v>106</v>
      </c>
      <c r="D98" s="46" t="s">
        <v>115</v>
      </c>
      <c r="E98" s="43" t="s">
        <v>48</v>
      </c>
      <c r="F98" s="45" t="s">
        <v>49</v>
      </c>
      <c r="G98" s="34" t="n">
        <f aca="false">G99</f>
        <v>18158.7</v>
      </c>
      <c r="H98" s="34" t="n">
        <f aca="false">H99</f>
        <v>11322.1</v>
      </c>
    </row>
    <row r="99" customFormat="false" ht="15" hidden="false" customHeight="true" outlineLevel="0" collapsed="false">
      <c r="A99" s="43" t="s">
        <v>24</v>
      </c>
      <c r="B99" s="43" t="s">
        <v>104</v>
      </c>
      <c r="C99" s="43" t="s">
        <v>106</v>
      </c>
      <c r="D99" s="46" t="s">
        <v>115</v>
      </c>
      <c r="E99" s="43" t="s">
        <v>52</v>
      </c>
      <c r="F99" s="45" t="s">
        <v>53</v>
      </c>
      <c r="G99" s="34" t="n">
        <f aca="false">20708.7-3029.5+479.5</f>
        <v>18158.7</v>
      </c>
      <c r="H99" s="34" t="n">
        <f aca="false">17182.6-4849-1-1010.5</f>
        <v>11322.1</v>
      </c>
    </row>
    <row r="100" customFormat="false" ht="15" hidden="false" customHeight="true" outlineLevel="0" collapsed="false">
      <c r="A100" s="43" t="s">
        <v>24</v>
      </c>
      <c r="B100" s="43" t="s">
        <v>104</v>
      </c>
      <c r="C100" s="43" t="s">
        <v>106</v>
      </c>
      <c r="D100" s="46" t="s">
        <v>117</v>
      </c>
      <c r="E100" s="43"/>
      <c r="F100" s="32" t="s">
        <v>118</v>
      </c>
      <c r="G100" s="34" t="n">
        <f aca="false">G101</f>
        <v>7350</v>
      </c>
      <c r="H100" s="34" t="n">
        <f aca="false">H101</f>
        <v>7350</v>
      </c>
    </row>
    <row r="101" customFormat="false" ht="30" hidden="false" customHeight="true" outlineLevel="0" collapsed="false">
      <c r="A101" s="43" t="s">
        <v>24</v>
      </c>
      <c r="B101" s="43" t="s">
        <v>104</v>
      </c>
      <c r="C101" s="43" t="s">
        <v>106</v>
      </c>
      <c r="D101" s="46" t="s">
        <v>117</v>
      </c>
      <c r="E101" s="43" t="s">
        <v>48</v>
      </c>
      <c r="F101" s="45" t="s">
        <v>49</v>
      </c>
      <c r="G101" s="34" t="n">
        <f aca="false">G102</f>
        <v>7350</v>
      </c>
      <c r="H101" s="34" t="n">
        <f aca="false">H102</f>
        <v>7350</v>
      </c>
    </row>
    <row r="102" customFormat="false" ht="15" hidden="false" customHeight="true" outlineLevel="0" collapsed="false">
      <c r="A102" s="43" t="s">
        <v>24</v>
      </c>
      <c r="B102" s="43" t="s">
        <v>104</v>
      </c>
      <c r="C102" s="43" t="s">
        <v>106</v>
      </c>
      <c r="D102" s="46" t="s">
        <v>117</v>
      </c>
      <c r="E102" s="43" t="s">
        <v>52</v>
      </c>
      <c r="F102" s="45" t="s">
        <v>53</v>
      </c>
      <c r="G102" s="34" t="n">
        <v>7350</v>
      </c>
      <c r="H102" s="34" t="n">
        <v>7350</v>
      </c>
    </row>
    <row r="103" customFormat="false" ht="30" hidden="false" customHeight="true" outlineLevel="0" collapsed="false">
      <c r="A103" s="43" t="s">
        <v>24</v>
      </c>
      <c r="B103" s="43" t="s">
        <v>104</v>
      </c>
      <c r="C103" s="43" t="s">
        <v>119</v>
      </c>
      <c r="D103" s="46"/>
      <c r="E103" s="43"/>
      <c r="F103" s="37" t="s">
        <v>120</v>
      </c>
      <c r="G103" s="34" t="n">
        <f aca="false">G104</f>
        <v>20210.3</v>
      </c>
      <c r="H103" s="34" t="n">
        <f aca="false">H104</f>
        <v>20210.3</v>
      </c>
    </row>
    <row r="104" customFormat="false" ht="45.75" hidden="false" customHeight="true" outlineLevel="0" collapsed="false">
      <c r="A104" s="43" t="s">
        <v>24</v>
      </c>
      <c r="B104" s="43" t="s">
        <v>104</v>
      </c>
      <c r="C104" s="43" t="s">
        <v>119</v>
      </c>
      <c r="D104" s="43" t="s">
        <v>121</v>
      </c>
      <c r="E104" s="43"/>
      <c r="F104" s="37" t="s">
        <v>122</v>
      </c>
      <c r="G104" s="34" t="n">
        <f aca="false">G105</f>
        <v>20210.3</v>
      </c>
      <c r="H104" s="34" t="n">
        <f aca="false">H105</f>
        <v>20210.3</v>
      </c>
    </row>
    <row r="105" customFormat="false" ht="46.5" hidden="false" customHeight="true" outlineLevel="0" collapsed="false">
      <c r="A105" s="43" t="s">
        <v>24</v>
      </c>
      <c r="B105" s="43" t="s">
        <v>104</v>
      </c>
      <c r="C105" s="43" t="s">
        <v>119</v>
      </c>
      <c r="D105" s="46" t="n">
        <v>55553</v>
      </c>
      <c r="E105" s="43" t="s">
        <v>48</v>
      </c>
      <c r="F105" s="45" t="s">
        <v>49</v>
      </c>
      <c r="G105" s="34" t="n">
        <f aca="false">G106</f>
        <v>20210.3</v>
      </c>
      <c r="H105" s="34" t="n">
        <f aca="false">H106</f>
        <v>20210.3</v>
      </c>
    </row>
    <row r="106" customFormat="false" ht="15" hidden="false" customHeight="true" outlineLevel="0" collapsed="false">
      <c r="A106" s="43" t="s">
        <v>24</v>
      </c>
      <c r="B106" s="43" t="s">
        <v>104</v>
      </c>
      <c r="C106" s="43" t="s">
        <v>119</v>
      </c>
      <c r="D106" s="46" t="n">
        <v>55553</v>
      </c>
      <c r="E106" s="43" t="s">
        <v>52</v>
      </c>
      <c r="F106" s="45" t="s">
        <v>53</v>
      </c>
      <c r="G106" s="34" t="n">
        <v>20210.3</v>
      </c>
      <c r="H106" s="34" t="n">
        <v>20210.3</v>
      </c>
    </row>
    <row r="107" customFormat="false" ht="15" hidden="false" customHeight="true" outlineLevel="0" collapsed="false">
      <c r="A107" s="31" t="s">
        <v>24</v>
      </c>
      <c r="B107" s="31" t="s">
        <v>123</v>
      </c>
      <c r="C107" s="31"/>
      <c r="D107" s="35"/>
      <c r="E107" s="31"/>
      <c r="F107" s="32" t="s">
        <v>124</v>
      </c>
      <c r="G107" s="33" t="n">
        <f aca="false">G108</f>
        <v>435</v>
      </c>
      <c r="H107" s="33" t="n">
        <f aca="false">H108</f>
        <v>470</v>
      </c>
    </row>
    <row r="108" customFormat="false" ht="15" hidden="false" customHeight="true" outlineLevel="0" collapsed="false">
      <c r="A108" s="31" t="s">
        <v>24</v>
      </c>
      <c r="B108" s="31" t="s">
        <v>125</v>
      </c>
      <c r="C108" s="31"/>
      <c r="D108" s="35"/>
      <c r="E108" s="31"/>
      <c r="F108" s="32" t="s">
        <v>126</v>
      </c>
      <c r="G108" s="33" t="n">
        <f aca="false">G109</f>
        <v>435</v>
      </c>
      <c r="H108" s="33" t="n">
        <f aca="false">H109</f>
        <v>470</v>
      </c>
    </row>
    <row r="109" customFormat="false" ht="72" hidden="false" customHeight="true" outlineLevel="0" collapsed="false">
      <c r="A109" s="31" t="s">
        <v>24</v>
      </c>
      <c r="B109" s="31" t="s">
        <v>125</v>
      </c>
      <c r="C109" s="31" t="s">
        <v>42</v>
      </c>
      <c r="D109" s="35"/>
      <c r="E109" s="31"/>
      <c r="F109" s="36" t="s">
        <v>43</v>
      </c>
      <c r="G109" s="33" t="n">
        <f aca="false">G110</f>
        <v>435</v>
      </c>
      <c r="H109" s="33" t="n">
        <f aca="false">H110</f>
        <v>470</v>
      </c>
    </row>
    <row r="110" customFormat="false" ht="30" hidden="false" customHeight="false" outlineLevel="0" collapsed="false">
      <c r="A110" s="31" t="s">
        <v>24</v>
      </c>
      <c r="B110" s="31" t="s">
        <v>125</v>
      </c>
      <c r="C110" s="31" t="s">
        <v>127</v>
      </c>
      <c r="D110" s="35"/>
      <c r="E110" s="31"/>
      <c r="F110" s="32" t="s">
        <v>128</v>
      </c>
      <c r="G110" s="33" t="n">
        <f aca="false">G111</f>
        <v>435</v>
      </c>
      <c r="H110" s="33" t="n">
        <f aca="false">H111</f>
        <v>470</v>
      </c>
    </row>
    <row r="111" customFormat="false" ht="15" hidden="false" customHeight="false" outlineLevel="0" collapsed="false">
      <c r="A111" s="31" t="s">
        <v>24</v>
      </c>
      <c r="B111" s="31" t="s">
        <v>125</v>
      </c>
      <c r="C111" s="31" t="s">
        <v>127</v>
      </c>
      <c r="D111" s="35" t="s">
        <v>129</v>
      </c>
      <c r="E111" s="31"/>
      <c r="F111" s="32" t="s">
        <v>130</v>
      </c>
      <c r="G111" s="33" t="n">
        <f aca="false">G112</f>
        <v>435</v>
      </c>
      <c r="H111" s="33" t="n">
        <f aca="false">H112</f>
        <v>470</v>
      </c>
    </row>
    <row r="112" customFormat="false" ht="45" hidden="false" customHeight="false" outlineLevel="0" collapsed="false">
      <c r="A112" s="31" t="s">
        <v>24</v>
      </c>
      <c r="B112" s="31" t="s">
        <v>125</v>
      </c>
      <c r="C112" s="31" t="s">
        <v>127</v>
      </c>
      <c r="D112" s="35" t="s">
        <v>129</v>
      </c>
      <c r="E112" s="31" t="s">
        <v>48</v>
      </c>
      <c r="F112" s="32" t="s">
        <v>49</v>
      </c>
      <c r="G112" s="33" t="n">
        <f aca="false">G113</f>
        <v>435</v>
      </c>
      <c r="H112" s="33" t="n">
        <f aca="false">H113</f>
        <v>470</v>
      </c>
    </row>
    <row r="113" customFormat="false" ht="15" hidden="false" customHeight="true" outlineLevel="0" collapsed="false">
      <c r="A113" s="31" t="s">
        <v>24</v>
      </c>
      <c r="B113" s="31" t="s">
        <v>125</v>
      </c>
      <c r="C113" s="31" t="s">
        <v>127</v>
      </c>
      <c r="D113" s="35" t="s">
        <v>129</v>
      </c>
      <c r="E113" s="31" t="s">
        <v>52</v>
      </c>
      <c r="F113" s="32" t="s">
        <v>53</v>
      </c>
      <c r="G113" s="34" t="n">
        <v>435</v>
      </c>
      <c r="H113" s="34" t="n">
        <v>470</v>
      </c>
    </row>
    <row r="114" customFormat="false" ht="15" hidden="false" customHeight="true" outlineLevel="0" collapsed="false">
      <c r="A114" s="31" t="s">
        <v>24</v>
      </c>
      <c r="B114" s="31" t="s">
        <v>131</v>
      </c>
      <c r="C114" s="31"/>
      <c r="D114" s="35"/>
      <c r="E114" s="31"/>
      <c r="F114" s="32" t="s">
        <v>132</v>
      </c>
      <c r="G114" s="33" t="n">
        <f aca="false">G115</f>
        <v>6175</v>
      </c>
      <c r="H114" s="33" t="n">
        <f aca="false">H115</f>
        <v>6365</v>
      </c>
    </row>
    <row r="115" customFormat="false" ht="15" hidden="false" customHeight="true" outlineLevel="0" collapsed="false">
      <c r="A115" s="31" t="s">
        <v>24</v>
      </c>
      <c r="B115" s="31" t="s">
        <v>133</v>
      </c>
      <c r="C115" s="31"/>
      <c r="D115" s="35"/>
      <c r="E115" s="31"/>
      <c r="F115" s="32" t="s">
        <v>134</v>
      </c>
      <c r="G115" s="33" t="n">
        <f aca="false">G116</f>
        <v>6175</v>
      </c>
      <c r="H115" s="33" t="n">
        <f aca="false">H116</f>
        <v>6365</v>
      </c>
    </row>
    <row r="116" customFormat="false" ht="74.25" hidden="false" customHeight="true" outlineLevel="0" collapsed="false">
      <c r="A116" s="31" t="s">
        <v>24</v>
      </c>
      <c r="B116" s="31" t="s">
        <v>133</v>
      </c>
      <c r="C116" s="31" t="s">
        <v>42</v>
      </c>
      <c r="D116" s="35"/>
      <c r="E116" s="31"/>
      <c r="F116" s="36" t="s">
        <v>43</v>
      </c>
      <c r="G116" s="33" t="n">
        <f aca="false">G117</f>
        <v>6175</v>
      </c>
      <c r="H116" s="33" t="n">
        <f aca="false">H117</f>
        <v>6365</v>
      </c>
    </row>
    <row r="117" customFormat="false" ht="45" hidden="false" customHeight="false" outlineLevel="0" collapsed="false">
      <c r="A117" s="31" t="s">
        <v>24</v>
      </c>
      <c r="B117" s="31" t="s">
        <v>133</v>
      </c>
      <c r="C117" s="31" t="s">
        <v>135</v>
      </c>
      <c r="D117" s="35"/>
      <c r="E117" s="31"/>
      <c r="F117" s="32" t="s">
        <v>136</v>
      </c>
      <c r="G117" s="33" t="n">
        <f aca="false">G118</f>
        <v>6175</v>
      </c>
      <c r="H117" s="33" t="n">
        <f aca="false">H118</f>
        <v>6365</v>
      </c>
    </row>
    <row r="118" customFormat="false" ht="15" hidden="false" customHeight="false" outlineLevel="0" collapsed="false">
      <c r="A118" s="31" t="s">
        <v>24</v>
      </c>
      <c r="B118" s="31" t="s">
        <v>133</v>
      </c>
      <c r="C118" s="31" t="s">
        <v>135</v>
      </c>
      <c r="D118" s="35" t="s">
        <v>137</v>
      </c>
      <c r="E118" s="31"/>
      <c r="F118" s="40" t="s">
        <v>138</v>
      </c>
      <c r="G118" s="33" t="n">
        <f aca="false">G119</f>
        <v>6175</v>
      </c>
      <c r="H118" s="33" t="n">
        <f aca="false">H119</f>
        <v>6365</v>
      </c>
    </row>
    <row r="119" customFormat="false" ht="45" hidden="false" customHeight="false" outlineLevel="0" collapsed="false">
      <c r="A119" s="31" t="s">
        <v>24</v>
      </c>
      <c r="B119" s="31" t="s">
        <v>133</v>
      </c>
      <c r="C119" s="31" t="s">
        <v>135</v>
      </c>
      <c r="D119" s="35" t="s">
        <v>137</v>
      </c>
      <c r="E119" s="31" t="s">
        <v>48</v>
      </c>
      <c r="F119" s="32" t="s">
        <v>49</v>
      </c>
      <c r="G119" s="33" t="n">
        <f aca="false">G120</f>
        <v>6175</v>
      </c>
      <c r="H119" s="33" t="n">
        <f aca="false">H120</f>
        <v>6365</v>
      </c>
    </row>
    <row r="120" customFormat="false" ht="15" hidden="false" customHeight="true" outlineLevel="0" collapsed="false">
      <c r="A120" s="31" t="s">
        <v>24</v>
      </c>
      <c r="B120" s="31" t="s">
        <v>133</v>
      </c>
      <c r="C120" s="31" t="s">
        <v>135</v>
      </c>
      <c r="D120" s="35" t="s">
        <v>137</v>
      </c>
      <c r="E120" s="31" t="s">
        <v>52</v>
      </c>
      <c r="F120" s="32" t="s">
        <v>53</v>
      </c>
      <c r="G120" s="33" t="n">
        <v>6175</v>
      </c>
      <c r="H120" s="33" t="n">
        <v>6365</v>
      </c>
    </row>
    <row r="121" customFormat="false" ht="15" hidden="false" customHeight="true" outlineLevel="0" collapsed="false">
      <c r="A121" s="31" t="s">
        <v>24</v>
      </c>
      <c r="B121" s="31" t="s">
        <v>139</v>
      </c>
      <c r="C121" s="31"/>
      <c r="D121" s="35"/>
      <c r="E121" s="31"/>
      <c r="F121" s="32" t="s">
        <v>140</v>
      </c>
      <c r="G121" s="34" t="n">
        <f aca="false">G122</f>
        <v>557.4</v>
      </c>
      <c r="H121" s="34" t="n">
        <f aca="false">H122</f>
        <v>557.4</v>
      </c>
    </row>
    <row r="122" customFormat="false" ht="15" hidden="false" customHeight="true" outlineLevel="0" collapsed="false">
      <c r="A122" s="31" t="s">
        <v>24</v>
      </c>
      <c r="B122" s="31" t="s">
        <v>141</v>
      </c>
      <c r="C122" s="31"/>
      <c r="D122" s="35"/>
      <c r="E122" s="31"/>
      <c r="F122" s="32" t="s">
        <v>142</v>
      </c>
      <c r="G122" s="34" t="n">
        <f aca="false">G123</f>
        <v>557.4</v>
      </c>
      <c r="H122" s="34" t="n">
        <f aca="false">H123</f>
        <v>557.4</v>
      </c>
    </row>
    <row r="123" customFormat="false" ht="47.25" hidden="false" customHeight="true" outlineLevel="0" collapsed="false">
      <c r="A123" s="31" t="s">
        <v>24</v>
      </c>
      <c r="B123" s="31" t="s">
        <v>141</v>
      </c>
      <c r="C123" s="31" t="s">
        <v>86</v>
      </c>
      <c r="D123" s="35"/>
      <c r="E123" s="31"/>
      <c r="F123" s="32" t="s">
        <v>87</v>
      </c>
      <c r="G123" s="34" t="n">
        <f aca="false">G124</f>
        <v>557.4</v>
      </c>
      <c r="H123" s="34" t="n">
        <f aca="false">H124</f>
        <v>557.4</v>
      </c>
    </row>
    <row r="124" customFormat="false" ht="60" hidden="false" customHeight="false" outlineLevel="0" collapsed="false">
      <c r="A124" s="31" t="s">
        <v>24</v>
      </c>
      <c r="B124" s="31" t="s">
        <v>141</v>
      </c>
      <c r="C124" s="31" t="s">
        <v>143</v>
      </c>
      <c r="D124" s="35"/>
      <c r="E124" s="31"/>
      <c r="F124" s="32" t="s">
        <v>144</v>
      </c>
      <c r="G124" s="34" t="n">
        <f aca="false">G125</f>
        <v>557.4</v>
      </c>
      <c r="H124" s="34" t="n">
        <f aca="false">H125</f>
        <v>557.4</v>
      </c>
    </row>
    <row r="125" customFormat="false" ht="15" hidden="false" customHeight="false" outlineLevel="0" collapsed="false">
      <c r="A125" s="31" t="s">
        <v>24</v>
      </c>
      <c r="B125" s="31" t="s">
        <v>141</v>
      </c>
      <c r="C125" s="31" t="s">
        <v>143</v>
      </c>
      <c r="D125" s="35" t="s">
        <v>66</v>
      </c>
      <c r="E125" s="31"/>
      <c r="F125" s="32" t="s">
        <v>67</v>
      </c>
      <c r="G125" s="34" t="n">
        <f aca="false">G126</f>
        <v>557.4</v>
      </c>
      <c r="H125" s="34" t="n">
        <f aca="false">H126</f>
        <v>557.4</v>
      </c>
    </row>
    <row r="126" customFormat="false" ht="30" hidden="false" customHeight="false" outlineLevel="0" collapsed="false">
      <c r="A126" s="31" t="s">
        <v>24</v>
      </c>
      <c r="B126" s="31" t="s">
        <v>141</v>
      </c>
      <c r="C126" s="31" t="s">
        <v>143</v>
      </c>
      <c r="D126" s="35" t="s">
        <v>66</v>
      </c>
      <c r="E126" s="31" t="s">
        <v>76</v>
      </c>
      <c r="F126" s="32" t="s">
        <v>77</v>
      </c>
      <c r="G126" s="34" t="n">
        <f aca="false">G127</f>
        <v>557.4</v>
      </c>
      <c r="H126" s="34" t="n">
        <f aca="false">H127</f>
        <v>557.4</v>
      </c>
    </row>
    <row r="127" customFormat="false" ht="30" hidden="false" customHeight="false" outlineLevel="0" collapsed="false">
      <c r="A127" s="31" t="s">
        <v>24</v>
      </c>
      <c r="B127" s="31" t="s">
        <v>141</v>
      </c>
      <c r="C127" s="31" t="s">
        <v>143</v>
      </c>
      <c r="D127" s="35" t="s">
        <v>66</v>
      </c>
      <c r="E127" s="31" t="s">
        <v>145</v>
      </c>
      <c r="F127" s="32" t="s">
        <v>146</v>
      </c>
      <c r="G127" s="34" t="n">
        <v>557.4</v>
      </c>
      <c r="H127" s="34" t="n">
        <v>557.4</v>
      </c>
    </row>
    <row r="128" customFormat="false" ht="15" hidden="false" customHeight="true" outlineLevel="0" collapsed="false">
      <c r="A128" s="31" t="s">
        <v>24</v>
      </c>
      <c r="B128" s="31" t="s">
        <v>147</v>
      </c>
      <c r="C128" s="31"/>
      <c r="D128" s="35"/>
      <c r="E128" s="31"/>
      <c r="F128" s="32" t="s">
        <v>148</v>
      </c>
      <c r="G128" s="33" t="n">
        <f aca="false">G129</f>
        <v>843</v>
      </c>
      <c r="H128" s="33" t="n">
        <f aca="false">H129</f>
        <v>860</v>
      </c>
    </row>
    <row r="129" customFormat="false" ht="15" hidden="false" customHeight="true" outlineLevel="0" collapsed="false">
      <c r="A129" s="31" t="s">
        <v>24</v>
      </c>
      <c r="B129" s="31" t="s">
        <v>149</v>
      </c>
      <c r="C129" s="31"/>
      <c r="D129" s="35"/>
      <c r="E129" s="31"/>
      <c r="F129" s="32" t="s">
        <v>150</v>
      </c>
      <c r="G129" s="33" t="n">
        <f aca="false">G134+G130</f>
        <v>843</v>
      </c>
      <c r="H129" s="33" t="n">
        <f aca="false">H134+H130</f>
        <v>860</v>
      </c>
    </row>
    <row r="130" customFormat="false" ht="105.75" hidden="false" customHeight="true" outlineLevel="0" collapsed="false">
      <c r="A130" s="31" t="s">
        <v>24</v>
      </c>
      <c r="B130" s="31" t="s">
        <v>149</v>
      </c>
      <c r="C130" s="31" t="s">
        <v>151</v>
      </c>
      <c r="D130" s="35"/>
      <c r="E130" s="31"/>
      <c r="F130" s="37" t="s">
        <v>152</v>
      </c>
      <c r="G130" s="33" t="n">
        <f aca="false">G131</f>
        <v>200</v>
      </c>
      <c r="H130" s="33" t="n">
        <f aca="false">H131</f>
        <v>200</v>
      </c>
    </row>
    <row r="131" customFormat="false" ht="30" hidden="false" customHeight="false" outlineLevel="0" collapsed="false">
      <c r="A131" s="31" t="s">
        <v>24</v>
      </c>
      <c r="B131" s="31" t="s">
        <v>149</v>
      </c>
      <c r="C131" s="31" t="s">
        <v>151</v>
      </c>
      <c r="D131" s="35" t="s">
        <v>153</v>
      </c>
      <c r="E131" s="31"/>
      <c r="F131" s="32" t="s">
        <v>154</v>
      </c>
      <c r="G131" s="33" t="n">
        <f aca="false">G132</f>
        <v>200</v>
      </c>
      <c r="H131" s="33" t="n">
        <f aca="false">H132</f>
        <v>200</v>
      </c>
    </row>
    <row r="132" customFormat="false" ht="60" hidden="false" customHeight="false" outlineLevel="0" collapsed="false">
      <c r="A132" s="31" t="s">
        <v>24</v>
      </c>
      <c r="B132" s="31" t="s">
        <v>149</v>
      </c>
      <c r="C132" s="31" t="s">
        <v>151</v>
      </c>
      <c r="D132" s="35" t="s">
        <v>153</v>
      </c>
      <c r="E132" s="31" t="s">
        <v>155</v>
      </c>
      <c r="F132" s="32" t="s">
        <v>156</v>
      </c>
      <c r="G132" s="33" t="n">
        <f aca="false">G133</f>
        <v>200</v>
      </c>
      <c r="H132" s="33" t="n">
        <f aca="false">H133</f>
        <v>200</v>
      </c>
    </row>
    <row r="133" customFormat="false" ht="45" hidden="false" customHeight="false" outlineLevel="0" collapsed="false">
      <c r="A133" s="31" t="s">
        <v>24</v>
      </c>
      <c r="B133" s="31" t="s">
        <v>149</v>
      </c>
      <c r="C133" s="31" t="s">
        <v>151</v>
      </c>
      <c r="D133" s="35" t="s">
        <v>153</v>
      </c>
      <c r="E133" s="31" t="s">
        <v>157</v>
      </c>
      <c r="F133" s="32" t="s">
        <v>158</v>
      </c>
      <c r="G133" s="33" t="n">
        <v>200</v>
      </c>
      <c r="H133" s="33" t="n">
        <v>200</v>
      </c>
    </row>
    <row r="134" customFormat="false" ht="75" hidden="false" customHeight="true" outlineLevel="0" collapsed="false">
      <c r="A134" s="31" t="s">
        <v>24</v>
      </c>
      <c r="B134" s="31" t="s">
        <v>149</v>
      </c>
      <c r="C134" s="31" t="s">
        <v>42</v>
      </c>
      <c r="D134" s="35"/>
      <c r="E134" s="31"/>
      <c r="F134" s="36" t="s">
        <v>43</v>
      </c>
      <c r="G134" s="33" t="n">
        <f aca="false">G135</f>
        <v>643</v>
      </c>
      <c r="H134" s="33" t="n">
        <f aca="false">H135</f>
        <v>660</v>
      </c>
    </row>
    <row r="135" customFormat="false" ht="45" hidden="false" customHeight="false" outlineLevel="0" collapsed="false">
      <c r="A135" s="31" t="s">
        <v>24</v>
      </c>
      <c r="B135" s="31" t="s">
        <v>149</v>
      </c>
      <c r="C135" s="31" t="s">
        <v>159</v>
      </c>
      <c r="D135" s="35"/>
      <c r="E135" s="31"/>
      <c r="F135" s="32" t="s">
        <v>160</v>
      </c>
      <c r="G135" s="33" t="n">
        <f aca="false">G136</f>
        <v>643</v>
      </c>
      <c r="H135" s="33" t="n">
        <f aca="false">H136</f>
        <v>660</v>
      </c>
    </row>
    <row r="136" customFormat="false" ht="30" hidden="false" customHeight="false" outlineLevel="0" collapsed="false">
      <c r="A136" s="31" t="s">
        <v>24</v>
      </c>
      <c r="B136" s="31" t="s">
        <v>149</v>
      </c>
      <c r="C136" s="31" t="s">
        <v>159</v>
      </c>
      <c r="D136" s="35" t="s">
        <v>153</v>
      </c>
      <c r="E136" s="31"/>
      <c r="F136" s="47" t="s">
        <v>154</v>
      </c>
      <c r="G136" s="33" t="n">
        <f aca="false">G137+G139</f>
        <v>643</v>
      </c>
      <c r="H136" s="33" t="n">
        <f aca="false">H137+H139</f>
        <v>660</v>
      </c>
    </row>
    <row r="137" customFormat="false" ht="45" hidden="false" customHeight="false" outlineLevel="0" collapsed="false">
      <c r="A137" s="31" t="s">
        <v>24</v>
      </c>
      <c r="B137" s="31" t="s">
        <v>149</v>
      </c>
      <c r="C137" s="31" t="s">
        <v>159</v>
      </c>
      <c r="D137" s="35" t="s">
        <v>153</v>
      </c>
      <c r="E137" s="31" t="s">
        <v>48</v>
      </c>
      <c r="F137" s="32" t="s">
        <v>49</v>
      </c>
      <c r="G137" s="33" t="n">
        <f aca="false">G138</f>
        <v>543</v>
      </c>
      <c r="H137" s="33" t="n">
        <f aca="false">H138</f>
        <v>560</v>
      </c>
    </row>
    <row r="138" customFormat="false" ht="16.5" hidden="false" customHeight="true" outlineLevel="0" collapsed="false">
      <c r="A138" s="31" t="s">
        <v>24</v>
      </c>
      <c r="B138" s="31" t="s">
        <v>149</v>
      </c>
      <c r="C138" s="31" t="s">
        <v>159</v>
      </c>
      <c r="D138" s="35" t="s">
        <v>153</v>
      </c>
      <c r="E138" s="31" t="s">
        <v>52</v>
      </c>
      <c r="F138" s="32" t="s">
        <v>53</v>
      </c>
      <c r="G138" s="34" t="n">
        <v>543</v>
      </c>
      <c r="H138" s="34" t="n">
        <v>560</v>
      </c>
    </row>
    <row r="139" customFormat="false" ht="29.25" hidden="false" customHeight="true" outlineLevel="0" collapsed="false">
      <c r="A139" s="43" t="s">
        <v>24</v>
      </c>
      <c r="B139" s="43" t="s">
        <v>149</v>
      </c>
      <c r="C139" s="43" t="s">
        <v>159</v>
      </c>
      <c r="D139" s="46" t="s">
        <v>153</v>
      </c>
      <c r="E139" s="43" t="s">
        <v>76</v>
      </c>
      <c r="F139" s="45" t="s">
        <v>77</v>
      </c>
      <c r="G139" s="34" t="n">
        <f aca="false">G140</f>
        <v>100</v>
      </c>
      <c r="H139" s="34" t="n">
        <f aca="false">H140</f>
        <v>100</v>
      </c>
    </row>
    <row r="140" customFormat="false" ht="16.5" hidden="false" customHeight="true" outlineLevel="0" collapsed="false">
      <c r="A140" s="43" t="s">
        <v>24</v>
      </c>
      <c r="B140" s="43" t="s">
        <v>149</v>
      </c>
      <c r="C140" s="43" t="s">
        <v>159</v>
      </c>
      <c r="D140" s="46" t="s">
        <v>153</v>
      </c>
      <c r="E140" s="43" t="s">
        <v>78</v>
      </c>
      <c r="F140" s="45" t="s">
        <v>79</v>
      </c>
      <c r="G140" s="34" t="n">
        <v>100</v>
      </c>
      <c r="H140" s="34" t="n">
        <v>100</v>
      </c>
    </row>
    <row r="141" s="29" customFormat="true" ht="28.5" hidden="false" customHeight="false" outlineLevel="0" collapsed="false">
      <c r="A141" s="26" t="s">
        <v>161</v>
      </c>
      <c r="B141" s="26"/>
      <c r="C141" s="26"/>
      <c r="D141" s="26"/>
      <c r="E141" s="26"/>
      <c r="F141" s="27" t="s">
        <v>162</v>
      </c>
      <c r="G141" s="28" t="n">
        <f aca="false">G142</f>
        <v>5549.8</v>
      </c>
      <c r="H141" s="28" t="n">
        <f aca="false">H142</f>
        <v>5549.8</v>
      </c>
    </row>
    <row r="142" customFormat="false" ht="32.25" hidden="false" customHeight="true" outlineLevel="0" collapsed="false">
      <c r="A142" s="31" t="s">
        <v>161</v>
      </c>
      <c r="B142" s="31" t="s">
        <v>26</v>
      </c>
      <c r="C142" s="31"/>
      <c r="D142" s="35"/>
      <c r="E142" s="31"/>
      <c r="F142" s="32" t="s">
        <v>27</v>
      </c>
      <c r="G142" s="33" t="n">
        <f aca="false">G143+G158</f>
        <v>5549.8</v>
      </c>
      <c r="H142" s="33" t="n">
        <f aca="false">H143+H158</f>
        <v>5549.8</v>
      </c>
    </row>
    <row r="143" customFormat="false" ht="75" hidden="false" customHeight="false" outlineLevel="0" collapsed="false">
      <c r="A143" s="31" t="s">
        <v>161</v>
      </c>
      <c r="B143" s="31" t="s">
        <v>163</v>
      </c>
      <c r="C143" s="31"/>
      <c r="D143" s="35"/>
      <c r="E143" s="31"/>
      <c r="F143" s="32" t="s">
        <v>164</v>
      </c>
      <c r="G143" s="33" t="n">
        <f aca="false">G144+G153</f>
        <v>5343</v>
      </c>
      <c r="H143" s="33" t="n">
        <f aca="false">H144+H153</f>
        <v>5343</v>
      </c>
    </row>
    <row r="144" customFormat="false" ht="120" hidden="false" customHeight="true" outlineLevel="0" collapsed="false">
      <c r="A144" s="31" t="s">
        <v>161</v>
      </c>
      <c r="B144" s="31" t="s">
        <v>163</v>
      </c>
      <c r="C144" s="31" t="s">
        <v>30</v>
      </c>
      <c r="D144" s="35"/>
      <c r="E144" s="31"/>
      <c r="F144" s="41" t="s">
        <v>31</v>
      </c>
      <c r="G144" s="33" t="n">
        <f aca="false">G145+G149</f>
        <v>4583.9</v>
      </c>
      <c r="H144" s="33" t="n">
        <f aca="false">H145+H149</f>
        <v>4583.9</v>
      </c>
    </row>
    <row r="145" customFormat="false" ht="30" hidden="false" customHeight="false" outlineLevel="0" collapsed="false">
      <c r="A145" s="31" t="s">
        <v>161</v>
      </c>
      <c r="B145" s="31" t="s">
        <v>163</v>
      </c>
      <c r="C145" s="31" t="s">
        <v>30</v>
      </c>
      <c r="D145" s="31" t="s">
        <v>165</v>
      </c>
      <c r="E145" s="31"/>
      <c r="F145" s="40" t="s">
        <v>166</v>
      </c>
      <c r="G145" s="33" t="n">
        <f aca="false">G146</f>
        <v>1782.9</v>
      </c>
      <c r="H145" s="33" t="n">
        <f aca="false">H146</f>
        <v>1782.9</v>
      </c>
    </row>
    <row r="146" customFormat="false" ht="106.5" hidden="false" customHeight="true" outlineLevel="0" collapsed="false">
      <c r="A146" s="31" t="s">
        <v>161</v>
      </c>
      <c r="B146" s="31" t="s">
        <v>163</v>
      </c>
      <c r="C146" s="31" t="s">
        <v>30</v>
      </c>
      <c r="D146" s="31" t="s">
        <v>165</v>
      </c>
      <c r="E146" s="31" t="s">
        <v>34</v>
      </c>
      <c r="F146" s="32" t="s">
        <v>35</v>
      </c>
      <c r="G146" s="33" t="n">
        <f aca="false">G147+G148</f>
        <v>1782.9</v>
      </c>
      <c r="H146" s="33" t="n">
        <f aca="false">H147+H148</f>
        <v>1782.9</v>
      </c>
    </row>
    <row r="147" customFormat="false" ht="30" hidden="false" customHeight="false" outlineLevel="0" collapsed="false">
      <c r="A147" s="31" t="s">
        <v>161</v>
      </c>
      <c r="B147" s="31" t="s">
        <v>163</v>
      </c>
      <c r="C147" s="31" t="s">
        <v>30</v>
      </c>
      <c r="D147" s="31" t="s">
        <v>165</v>
      </c>
      <c r="E147" s="31" t="s">
        <v>36</v>
      </c>
      <c r="F147" s="32" t="s">
        <v>37</v>
      </c>
      <c r="G147" s="34" t="n">
        <v>1369.4</v>
      </c>
      <c r="H147" s="34" t="n">
        <v>1369.4</v>
      </c>
    </row>
    <row r="148" customFormat="false" ht="75" hidden="false" customHeight="true" outlineLevel="0" collapsed="false">
      <c r="A148" s="31" t="s">
        <v>161</v>
      </c>
      <c r="B148" s="31" t="s">
        <v>163</v>
      </c>
      <c r="C148" s="31" t="s">
        <v>30</v>
      </c>
      <c r="D148" s="31" t="s">
        <v>165</v>
      </c>
      <c r="E148" s="31" t="s">
        <v>38</v>
      </c>
      <c r="F148" s="32" t="s">
        <v>39</v>
      </c>
      <c r="G148" s="34" t="n">
        <v>413.5</v>
      </c>
      <c r="H148" s="34" t="n">
        <v>413.5</v>
      </c>
    </row>
    <row r="149" customFormat="false" ht="44.25" hidden="false" customHeight="true" outlineLevel="0" collapsed="false">
      <c r="A149" s="31" t="s">
        <v>161</v>
      </c>
      <c r="B149" s="31" t="s">
        <v>163</v>
      </c>
      <c r="C149" s="31" t="s">
        <v>30</v>
      </c>
      <c r="D149" s="35" t="s">
        <v>46</v>
      </c>
      <c r="E149" s="31"/>
      <c r="F149" s="36" t="s">
        <v>47</v>
      </c>
      <c r="G149" s="33" t="n">
        <f aca="false">G150</f>
        <v>2801</v>
      </c>
      <c r="H149" s="33" t="n">
        <f aca="false">H150</f>
        <v>2801</v>
      </c>
    </row>
    <row r="150" customFormat="false" ht="105" hidden="false" customHeight="false" outlineLevel="0" collapsed="false">
      <c r="A150" s="31" t="s">
        <v>161</v>
      </c>
      <c r="B150" s="31" t="s">
        <v>163</v>
      </c>
      <c r="C150" s="31" t="s">
        <v>30</v>
      </c>
      <c r="D150" s="35" t="s">
        <v>46</v>
      </c>
      <c r="E150" s="31" t="s">
        <v>34</v>
      </c>
      <c r="F150" s="32" t="s">
        <v>35</v>
      </c>
      <c r="G150" s="33" t="n">
        <f aca="false">G151+G152</f>
        <v>2801</v>
      </c>
      <c r="H150" s="33" t="n">
        <f aca="false">H151+H152</f>
        <v>2801</v>
      </c>
    </row>
    <row r="151" customFormat="false" ht="30" hidden="false" customHeight="false" outlineLevel="0" collapsed="false">
      <c r="A151" s="31" t="s">
        <v>161</v>
      </c>
      <c r="B151" s="31" t="s">
        <v>163</v>
      </c>
      <c r="C151" s="31" t="s">
        <v>30</v>
      </c>
      <c r="D151" s="35" t="s">
        <v>46</v>
      </c>
      <c r="E151" s="31" t="s">
        <v>36</v>
      </c>
      <c r="F151" s="32" t="s">
        <v>37</v>
      </c>
      <c r="G151" s="34" t="n">
        <v>2151.3</v>
      </c>
      <c r="H151" s="34" t="n">
        <v>2151.3</v>
      </c>
    </row>
    <row r="152" customFormat="false" ht="89.25" hidden="false" customHeight="true" outlineLevel="0" collapsed="false">
      <c r="A152" s="31" t="s">
        <v>161</v>
      </c>
      <c r="B152" s="31" t="s">
        <v>163</v>
      </c>
      <c r="C152" s="31" t="s">
        <v>30</v>
      </c>
      <c r="D152" s="35" t="s">
        <v>46</v>
      </c>
      <c r="E152" s="31" t="s">
        <v>38</v>
      </c>
      <c r="F152" s="32" t="s">
        <v>39</v>
      </c>
      <c r="G152" s="34" t="n">
        <v>649.7</v>
      </c>
      <c r="H152" s="34" t="n">
        <v>649.7</v>
      </c>
    </row>
    <row r="153" customFormat="false" ht="75" hidden="false" customHeight="true" outlineLevel="0" collapsed="false">
      <c r="A153" s="31" t="s">
        <v>161</v>
      </c>
      <c r="B153" s="31" t="s">
        <v>163</v>
      </c>
      <c r="C153" s="31" t="s">
        <v>167</v>
      </c>
      <c r="D153" s="35"/>
      <c r="E153" s="31"/>
      <c r="F153" s="40" t="s">
        <v>168</v>
      </c>
      <c r="G153" s="33" t="n">
        <f aca="false">G154</f>
        <v>759.1</v>
      </c>
      <c r="H153" s="33" t="n">
        <f aca="false">H154</f>
        <v>759.1</v>
      </c>
    </row>
    <row r="154" customFormat="false" ht="45" hidden="false" customHeight="false" outlineLevel="0" collapsed="false">
      <c r="A154" s="31" t="s">
        <v>161</v>
      </c>
      <c r="B154" s="31" t="s">
        <v>163</v>
      </c>
      <c r="C154" s="31" t="s">
        <v>167</v>
      </c>
      <c r="D154" s="35" t="s">
        <v>46</v>
      </c>
      <c r="E154" s="31"/>
      <c r="F154" s="36" t="s">
        <v>47</v>
      </c>
      <c r="G154" s="33" t="n">
        <f aca="false">G155</f>
        <v>759.1</v>
      </c>
      <c r="H154" s="33" t="n">
        <f aca="false">H155</f>
        <v>759.1</v>
      </c>
    </row>
    <row r="155" customFormat="false" ht="45" hidden="false" customHeight="false" outlineLevel="0" collapsed="false">
      <c r="A155" s="31" t="s">
        <v>161</v>
      </c>
      <c r="B155" s="31" t="s">
        <v>163</v>
      </c>
      <c r="C155" s="31" t="s">
        <v>167</v>
      </c>
      <c r="D155" s="35" t="s">
        <v>46</v>
      </c>
      <c r="E155" s="31" t="s">
        <v>48</v>
      </c>
      <c r="F155" s="32" t="s">
        <v>49</v>
      </c>
      <c r="G155" s="33" t="n">
        <f aca="false">G156+G157</f>
        <v>759.1</v>
      </c>
      <c r="H155" s="33" t="n">
        <f aca="false">H156+H157</f>
        <v>759.1</v>
      </c>
    </row>
    <row r="156" customFormat="false" ht="45" hidden="false" customHeight="false" outlineLevel="0" collapsed="false">
      <c r="A156" s="31" t="s">
        <v>161</v>
      </c>
      <c r="B156" s="31" t="s">
        <v>163</v>
      </c>
      <c r="C156" s="31" t="s">
        <v>167</v>
      </c>
      <c r="D156" s="35" t="s">
        <v>46</v>
      </c>
      <c r="E156" s="31" t="s">
        <v>50</v>
      </c>
      <c r="F156" s="32" t="s">
        <v>51</v>
      </c>
      <c r="G156" s="34" t="n">
        <v>452.3</v>
      </c>
      <c r="H156" s="34" t="n">
        <v>452.3</v>
      </c>
    </row>
    <row r="157" customFormat="false" ht="16.5" hidden="false" customHeight="true" outlineLevel="0" collapsed="false">
      <c r="A157" s="31" t="s">
        <v>161</v>
      </c>
      <c r="B157" s="31" t="s">
        <v>163</v>
      </c>
      <c r="C157" s="31" t="s">
        <v>167</v>
      </c>
      <c r="D157" s="35" t="s">
        <v>46</v>
      </c>
      <c r="E157" s="31" t="s">
        <v>52</v>
      </c>
      <c r="F157" s="32" t="s">
        <v>53</v>
      </c>
      <c r="G157" s="34" t="n">
        <v>306.8</v>
      </c>
      <c r="H157" s="34" t="n">
        <v>306.8</v>
      </c>
    </row>
    <row r="158" customFormat="false" ht="30" hidden="false" customHeight="false" outlineLevel="0" collapsed="false">
      <c r="A158" s="31" t="s">
        <v>161</v>
      </c>
      <c r="B158" s="31" t="s">
        <v>70</v>
      </c>
      <c r="C158" s="31"/>
      <c r="D158" s="35"/>
      <c r="E158" s="31"/>
      <c r="F158" s="41" t="s">
        <v>71</v>
      </c>
      <c r="G158" s="34" t="n">
        <f aca="false">G159+G163+G168</f>
        <v>206.8</v>
      </c>
      <c r="H158" s="34" t="n">
        <f aca="false">H159+H163+H168</f>
        <v>206.8</v>
      </c>
    </row>
    <row r="159" customFormat="false" ht="45" hidden="false" customHeight="false" outlineLevel="0" collapsed="false">
      <c r="A159" s="31" t="s">
        <v>161</v>
      </c>
      <c r="B159" s="31" t="s">
        <v>70</v>
      </c>
      <c r="C159" s="31" t="s">
        <v>64</v>
      </c>
      <c r="D159" s="35"/>
      <c r="E159" s="31"/>
      <c r="F159" s="41" t="s">
        <v>65</v>
      </c>
      <c r="G159" s="34" t="n">
        <f aca="false">G160</f>
        <v>189.5</v>
      </c>
      <c r="H159" s="34" t="n">
        <f aca="false">H160</f>
        <v>189.5</v>
      </c>
    </row>
    <row r="160" customFormat="false" ht="30" hidden="false" customHeight="false" outlineLevel="0" collapsed="false">
      <c r="A160" s="31" t="s">
        <v>161</v>
      </c>
      <c r="B160" s="31" t="s">
        <v>70</v>
      </c>
      <c r="C160" s="31" t="s">
        <v>64</v>
      </c>
      <c r="D160" s="35" t="s">
        <v>169</v>
      </c>
      <c r="E160" s="31"/>
      <c r="F160" s="41" t="s">
        <v>170</v>
      </c>
      <c r="G160" s="34" t="n">
        <f aca="false">G161</f>
        <v>189.5</v>
      </c>
      <c r="H160" s="34" t="n">
        <f aca="false">H161</f>
        <v>189.5</v>
      </c>
    </row>
    <row r="161" customFormat="false" ht="45" hidden="false" customHeight="false" outlineLevel="0" collapsed="false">
      <c r="A161" s="31" t="s">
        <v>161</v>
      </c>
      <c r="B161" s="31" t="s">
        <v>70</v>
      </c>
      <c r="C161" s="31" t="s">
        <v>64</v>
      </c>
      <c r="D161" s="35" t="s">
        <v>169</v>
      </c>
      <c r="E161" s="31" t="s">
        <v>48</v>
      </c>
      <c r="F161" s="45" t="s">
        <v>49</v>
      </c>
      <c r="G161" s="34" t="n">
        <f aca="false">G162</f>
        <v>189.5</v>
      </c>
      <c r="H161" s="34" t="n">
        <f aca="false">H162</f>
        <v>189.5</v>
      </c>
    </row>
    <row r="162" customFormat="false" ht="15" hidden="false" customHeight="true" outlineLevel="0" collapsed="false">
      <c r="A162" s="31" t="s">
        <v>161</v>
      </c>
      <c r="B162" s="31" t="s">
        <v>70</v>
      </c>
      <c r="C162" s="31" t="s">
        <v>64</v>
      </c>
      <c r="D162" s="35" t="s">
        <v>169</v>
      </c>
      <c r="E162" s="31" t="s">
        <v>52</v>
      </c>
      <c r="F162" s="32" t="s">
        <v>53</v>
      </c>
      <c r="G162" s="34" t="n">
        <v>189.5</v>
      </c>
      <c r="H162" s="34" t="n">
        <v>189.5</v>
      </c>
    </row>
    <row r="163" customFormat="false" ht="45" hidden="false" customHeight="false" outlineLevel="0" collapsed="false">
      <c r="A163" s="31" t="s">
        <v>161</v>
      </c>
      <c r="B163" s="31" t="s">
        <v>70</v>
      </c>
      <c r="C163" s="31" t="s">
        <v>86</v>
      </c>
      <c r="D163" s="35"/>
      <c r="E163" s="31"/>
      <c r="F163" s="32" t="s">
        <v>87</v>
      </c>
      <c r="G163" s="33" t="n">
        <f aca="false">G164</f>
        <v>8.3</v>
      </c>
      <c r="H163" s="33" t="n">
        <f aca="false">H164</f>
        <v>8.3</v>
      </c>
    </row>
    <row r="164" s="44" customFormat="true" ht="45.75" hidden="false" customHeight="true" outlineLevel="0" collapsed="false">
      <c r="A164" s="43" t="s">
        <v>161</v>
      </c>
      <c r="B164" s="43" t="s">
        <v>70</v>
      </c>
      <c r="C164" s="43" t="s">
        <v>90</v>
      </c>
      <c r="D164" s="35"/>
      <c r="E164" s="43"/>
      <c r="F164" s="45" t="s">
        <v>91</v>
      </c>
      <c r="G164" s="42" t="n">
        <f aca="false">G165</f>
        <v>8.3</v>
      </c>
      <c r="H164" s="42" t="n">
        <f aca="false">H165</f>
        <v>8.3</v>
      </c>
    </row>
    <row r="165" s="44" customFormat="true" ht="15" hidden="false" customHeight="false" outlineLevel="0" collapsed="false">
      <c r="A165" s="43" t="s">
        <v>161</v>
      </c>
      <c r="B165" s="43" t="s">
        <v>70</v>
      </c>
      <c r="C165" s="43" t="s">
        <v>90</v>
      </c>
      <c r="D165" s="31" t="s">
        <v>66</v>
      </c>
      <c r="E165" s="43"/>
      <c r="F165" s="45" t="s">
        <v>67</v>
      </c>
      <c r="G165" s="42" t="n">
        <f aca="false">G166</f>
        <v>8.3</v>
      </c>
      <c r="H165" s="42" t="n">
        <f aca="false">H166</f>
        <v>8.3</v>
      </c>
    </row>
    <row r="166" s="44" customFormat="true" ht="45" hidden="false" customHeight="false" outlineLevel="0" collapsed="false">
      <c r="A166" s="43" t="s">
        <v>161</v>
      </c>
      <c r="B166" s="43" t="s">
        <v>70</v>
      </c>
      <c r="C166" s="43" t="s">
        <v>90</v>
      </c>
      <c r="D166" s="31" t="s">
        <v>66</v>
      </c>
      <c r="E166" s="43" t="s">
        <v>48</v>
      </c>
      <c r="F166" s="45" t="s">
        <v>49</v>
      </c>
      <c r="G166" s="42" t="n">
        <f aca="false">G167</f>
        <v>8.3</v>
      </c>
      <c r="H166" s="42" t="n">
        <f aca="false">H167</f>
        <v>8.3</v>
      </c>
    </row>
    <row r="167" s="44" customFormat="true" ht="17.25" hidden="false" customHeight="true" outlineLevel="0" collapsed="false">
      <c r="A167" s="43" t="s">
        <v>161</v>
      </c>
      <c r="B167" s="43" t="s">
        <v>70</v>
      </c>
      <c r="C167" s="43" t="s">
        <v>90</v>
      </c>
      <c r="D167" s="31" t="s">
        <v>66</v>
      </c>
      <c r="E167" s="43" t="s">
        <v>52</v>
      </c>
      <c r="F167" s="32" t="s">
        <v>53</v>
      </c>
      <c r="G167" s="42" t="n">
        <v>8.3</v>
      </c>
      <c r="H167" s="42" t="n">
        <v>8.3</v>
      </c>
    </row>
    <row r="168" s="44" customFormat="true" ht="47.25" hidden="false" customHeight="true" outlineLevel="0" collapsed="false">
      <c r="A168" s="48" t="s">
        <v>161</v>
      </c>
      <c r="B168" s="43" t="s">
        <v>70</v>
      </c>
      <c r="C168" s="43" t="s">
        <v>92</v>
      </c>
      <c r="D168" s="35"/>
      <c r="E168" s="43"/>
      <c r="F168" s="32" t="s">
        <v>93</v>
      </c>
      <c r="G168" s="42" t="n">
        <f aca="false">G169</f>
        <v>9</v>
      </c>
      <c r="H168" s="42" t="n">
        <f aca="false">H169</f>
        <v>9</v>
      </c>
    </row>
    <row r="169" s="44" customFormat="true" ht="75" hidden="false" customHeight="true" outlineLevel="0" collapsed="false">
      <c r="A169" s="48" t="s">
        <v>161</v>
      </c>
      <c r="B169" s="43" t="s">
        <v>70</v>
      </c>
      <c r="C169" s="43" t="s">
        <v>92</v>
      </c>
      <c r="D169" s="31" t="s">
        <v>94</v>
      </c>
      <c r="E169" s="43"/>
      <c r="F169" s="32" t="s">
        <v>95</v>
      </c>
      <c r="G169" s="42" t="n">
        <f aca="false">G170</f>
        <v>9</v>
      </c>
      <c r="H169" s="42" t="n">
        <f aca="false">H170</f>
        <v>9</v>
      </c>
    </row>
    <row r="170" s="44" customFormat="true" ht="45" hidden="false" customHeight="true" outlineLevel="0" collapsed="false">
      <c r="A170" s="48" t="s">
        <v>161</v>
      </c>
      <c r="B170" s="43" t="s">
        <v>70</v>
      </c>
      <c r="C170" s="43" t="s">
        <v>92</v>
      </c>
      <c r="D170" s="31" t="s">
        <v>94</v>
      </c>
      <c r="E170" s="43" t="s">
        <v>48</v>
      </c>
      <c r="F170" s="32" t="s">
        <v>49</v>
      </c>
      <c r="G170" s="42" t="n">
        <f aca="false">G171</f>
        <v>9</v>
      </c>
      <c r="H170" s="42" t="n">
        <f aca="false">H171</f>
        <v>9</v>
      </c>
    </row>
    <row r="171" s="44" customFormat="true" ht="17.25" hidden="false" customHeight="true" outlineLevel="0" collapsed="false">
      <c r="A171" s="48" t="s">
        <v>161</v>
      </c>
      <c r="B171" s="43" t="s">
        <v>70</v>
      </c>
      <c r="C171" s="43" t="s">
        <v>92</v>
      </c>
      <c r="D171" s="31" t="s">
        <v>94</v>
      </c>
      <c r="E171" s="43" t="s">
        <v>52</v>
      </c>
      <c r="F171" s="32" t="s">
        <v>53</v>
      </c>
      <c r="G171" s="42" t="n">
        <v>9</v>
      </c>
      <c r="H171" s="42" t="n">
        <v>9</v>
      </c>
    </row>
    <row r="172" customFormat="false" ht="20.25" hidden="false" customHeight="true" outlineLevel="0" collapsed="false">
      <c r="A172" s="49" t="s">
        <v>171</v>
      </c>
      <c r="B172" s="49"/>
      <c r="C172" s="49"/>
      <c r="D172" s="49"/>
      <c r="E172" s="49"/>
      <c r="F172" s="32"/>
      <c r="G172" s="33" t="n">
        <f aca="false">G141+G13</f>
        <v>118629.5</v>
      </c>
      <c r="H172" s="33" t="n">
        <f aca="false">H141+H13</f>
        <v>111329.5</v>
      </c>
    </row>
    <row r="174" customFormat="false" ht="15.75" hidden="false" customHeight="true" outlineLevel="0" collapsed="false">
      <c r="A174" s="50" t="s">
        <v>172</v>
      </c>
      <c r="B174" s="50"/>
      <c r="C174" s="50"/>
      <c r="D174" s="50"/>
      <c r="E174" s="50"/>
      <c r="F174" s="51"/>
    </row>
    <row r="175" customFormat="false" ht="30.75" hidden="false" customHeight="true" outlineLevel="0" collapsed="false">
      <c r="A175" s="50" t="s">
        <v>173</v>
      </c>
      <c r="B175" s="50"/>
      <c r="C175" s="50"/>
      <c r="D175" s="50"/>
      <c r="E175" s="50"/>
      <c r="F175" s="52" t="s">
        <v>174</v>
      </c>
      <c r="G175" s="52"/>
      <c r="H175" s="52"/>
      <c r="I175" s="53"/>
    </row>
    <row r="176" customFormat="false" ht="15.75" hidden="false" customHeight="false" outlineLevel="0" collapsed="false">
      <c r="A176" s="54"/>
      <c r="B176" s="55"/>
      <c r="C176" s="56"/>
      <c r="D176" s="51"/>
      <c r="E176" s="51"/>
      <c r="F176" s="51"/>
    </row>
    <row r="177" customFormat="false" ht="15.75" hidden="false" customHeight="false" outlineLevel="0" collapsed="false">
      <c r="A177" s="57" t="s">
        <v>175</v>
      </c>
      <c r="B177" s="57"/>
      <c r="C177" s="58"/>
      <c r="D177" s="51"/>
      <c r="E177" s="51"/>
      <c r="F177" s="51"/>
    </row>
    <row r="178" customFormat="false" ht="15.75" hidden="false" customHeight="false" outlineLevel="0" collapsed="false">
      <c r="A178" s="59" t="s">
        <v>176</v>
      </c>
      <c r="B178" s="60"/>
      <c r="C178" s="51"/>
      <c r="D178" s="51"/>
      <c r="E178" s="51"/>
      <c r="F178" s="51"/>
      <c r="H178" s="61" t="s">
        <v>177</v>
      </c>
    </row>
    <row r="184" s="1" customFormat="true" ht="15" hidden="false" customHeight="false" outlineLevel="0" collapsed="false">
      <c r="A184" s="62"/>
      <c r="F184" s="2"/>
    </row>
    <row r="185" s="1" customFormat="true" ht="15" hidden="false" customHeight="false" outlineLevel="0" collapsed="false">
      <c r="A185" s="62"/>
      <c r="F185" s="2"/>
    </row>
  </sheetData>
  <autoFilter ref="A12:F172"/>
  <mergeCells count="11">
    <mergeCell ref="A7:H7"/>
    <mergeCell ref="A9:A10"/>
    <mergeCell ref="B9:B10"/>
    <mergeCell ref="C9:D9"/>
    <mergeCell ref="E9:E10"/>
    <mergeCell ref="F9:F10"/>
    <mergeCell ref="G9:H9"/>
    <mergeCell ref="A172:E172"/>
    <mergeCell ref="A174:E174"/>
    <mergeCell ref="A175:E175"/>
    <mergeCell ref="F175:H175"/>
  </mergeCells>
  <printOptions headings="false" gridLines="false" gridLinesSet="true" horizontalCentered="true" verticalCentered="false"/>
  <pageMargins left="0.905555555555556" right="0.315277777777778" top="0.354166666666667" bottom="0.35416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economluk</cp:lastModifiedBy>
  <cp:lastPrinted>2021-11-15T04:28:05Z</cp:lastPrinted>
  <dcterms:modified xsi:type="dcterms:W3CDTF">2022-02-18T05:40:58Z</dcterms:modified>
  <cp:revision>0</cp:revision>
  <dc:subject/>
  <dc:title/>
</cp:coreProperties>
</file>